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2"/>
  </bookViews>
  <sheets>
    <sheet name="Points main gp" sheetId="1" state="visible" r:id="rId2"/>
    <sheet name="Age % main gp" sheetId="2" state="visible" r:id="rId3"/>
    <sheet name="Points x-c gp"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123">
  <si>
    <t xml:space="preserve">BECKENHAM RUNNING CLUB  GRAND PRIX SERIES 2010  </t>
  </si>
  <si>
    <t xml:space="preserve">Points will be awarded as follows in each race for each division :-   1st 20 points, 2nd 18 points, 3rd 16, 4th 14, 5th 13, 6th 12, 7th 11, 8th 10, 9th 9, 10th 8, 11th 7, 12th 6, 13th 5, 14th 4, 15th 3, 16th 2, 17th 1.           Best 8 scores count at the end of the year.      </t>
  </si>
  <si>
    <t xml:space="preserve">No. Of runners</t>
  </si>
  <si>
    <t xml:space="preserve">Runner</t>
  </si>
  <si>
    <t xml:space="preserve">Sex</t>
  </si>
  <si>
    <t xml:space="preserve">Blackheath 10k X-Country     18th Jan</t>
  </si>
  <si>
    <t xml:space="preserve">Canterbury 10 mile 31st Jan</t>
  </si>
  <si>
    <t xml:space="preserve">Hastings Half Marathon 21st Mar</t>
  </si>
  <si>
    <t xml:space="preserve">Darenth Valley 10k  18th April</t>
  </si>
  <si>
    <t xml:space="preserve">Ted Pepper 10k    3rd May</t>
  </si>
  <si>
    <t xml:space="preserve">Eltham 5 mile</t>
  </si>
  <si>
    <t xml:space="preserve">Dulwich 5k 23rd June TBC</t>
  </si>
  <si>
    <t xml:space="preserve">Cliffe Woods 10k July </t>
  </si>
  <si>
    <t xml:space="preserve">Weald 10k 5th Sep</t>
  </si>
  <si>
    <t xml:space="preserve">Croydon 10k 10th October</t>
  </si>
  <si>
    <r>
      <rPr>
        <b val="true"/>
        <sz val="10"/>
        <rFont val="Arial"/>
        <family val="2"/>
      </rPr>
      <t xml:space="preserve">Bromley parkrun 20</t>
    </r>
    <r>
      <rPr>
        <b val="true"/>
        <vertAlign val="superscript"/>
        <sz val="10"/>
        <rFont val="Arial"/>
        <family val="2"/>
      </rPr>
      <t xml:space="preserve">th</t>
    </r>
    <r>
      <rPr>
        <b val="true"/>
        <sz val="10"/>
        <rFont val="Arial"/>
        <family val="2"/>
      </rPr>
      <t xml:space="preserve"> November</t>
    </r>
  </si>
  <si>
    <t xml:space="preserve">Total Points </t>
  </si>
  <si>
    <t xml:space="preserve">No. of races</t>
  </si>
  <si>
    <t xml:space="preserve">Total Points BEST 8</t>
  </si>
  <si>
    <t xml:space="preserve">Time</t>
  </si>
  <si>
    <t xml:space="preserve">Points</t>
  </si>
  <si>
    <t xml:space="preserve">points</t>
  </si>
  <si>
    <t xml:space="preserve">Time  </t>
  </si>
  <si>
    <t xml:space="preserve">Time </t>
  </si>
  <si>
    <t xml:space="preserve">PREMIER LEAGUE</t>
  </si>
  <si>
    <t xml:space="preserve">Craig Williamson</t>
  </si>
  <si>
    <t xml:space="preserve">M</t>
  </si>
  <si>
    <t xml:space="preserve">Ben Calascione</t>
  </si>
  <si>
    <t xml:space="preserve">Jim Addison</t>
  </si>
  <si>
    <t xml:space="preserve">Chris Lydon</t>
  </si>
  <si>
    <t xml:space="preserve">Chris Minns</t>
  </si>
  <si>
    <t xml:space="preserve">Andrew Small</t>
  </si>
  <si>
    <t xml:space="preserve">Stuart Scott</t>
  </si>
  <si>
    <t xml:space="preserve">Toni Merola</t>
  </si>
  <si>
    <t xml:space="preserve">Marc Clayton</t>
  </si>
  <si>
    <t xml:space="preserve">Will Withecombe</t>
  </si>
  <si>
    <t xml:space="preserve">Nolan Wilkens</t>
  </si>
  <si>
    <t xml:space="preserve">Tom Simpson</t>
  </si>
  <si>
    <t xml:space="preserve">Ally Thorpe</t>
  </si>
  <si>
    <t xml:space="preserve">Stephen Ferrar</t>
  </si>
  <si>
    <t xml:space="preserve">Ken Fancett</t>
  </si>
  <si>
    <t xml:space="preserve">DIVISION 1</t>
  </si>
  <si>
    <t xml:space="preserve">Richard Selway</t>
  </si>
  <si>
    <t xml:space="preserve">Simon Carter</t>
  </si>
  <si>
    <t xml:space="preserve">Paul Booth</t>
  </si>
  <si>
    <t xml:space="preserve">Anika Jones</t>
  </si>
  <si>
    <t xml:space="preserve">F</t>
  </si>
  <si>
    <t xml:space="preserve">Kate Marchant</t>
  </si>
  <si>
    <t xml:space="preserve">Helen Garrett</t>
  </si>
  <si>
    <t xml:space="preserve">Mel Burdett</t>
  </si>
  <si>
    <t xml:space="preserve">Paul Gay</t>
  </si>
  <si>
    <t xml:space="preserve">Andrew Hinds</t>
  </si>
  <si>
    <t xml:space="preserve">Sophie Bishop</t>
  </si>
  <si>
    <t xml:space="preserve">Steven Winfield</t>
  </si>
  <si>
    <t xml:space="preserve">Eddie Weston</t>
  </si>
  <si>
    <t xml:space="preserve">Steve Elliott</t>
  </si>
  <si>
    <t xml:space="preserve">Paul Browning</t>
  </si>
  <si>
    <t xml:space="preserve">Frank Parr</t>
  </si>
  <si>
    <t xml:space="preserve">Mark Lacy</t>
  </si>
  <si>
    <t xml:space="preserve">Alan Sallows</t>
  </si>
  <si>
    <t xml:space="preserve">Robin Pope</t>
  </si>
  <si>
    <t xml:space="preserve">Steve Kemp</t>
  </si>
  <si>
    <t xml:space="preserve">DIVISION 2</t>
  </si>
  <si>
    <t xml:space="preserve">Gail Arnott</t>
  </si>
  <si>
    <t xml:space="preserve">Ken Baksh</t>
  </si>
  <si>
    <t xml:space="preserve">Ameet Patel</t>
  </si>
  <si>
    <t xml:space="preserve">Ian McCarthy</t>
  </si>
  <si>
    <t xml:space="preserve">Pat Kerrins</t>
  </si>
  <si>
    <t xml:space="preserve">Nicola Howard</t>
  </si>
  <si>
    <t xml:space="preserve">Andrew Rees</t>
  </si>
  <si>
    <t xml:space="preserve">Alice Langton</t>
  </si>
  <si>
    <t xml:space="preserve">Deborah Ford</t>
  </si>
  <si>
    <t xml:space="preserve">Gillian Sellman </t>
  </si>
  <si>
    <t xml:space="preserve">Ed Osborne</t>
  </si>
  <si>
    <t xml:space="preserve">Colin Logier</t>
  </si>
  <si>
    <t xml:space="preserve">Richard Greenland</t>
  </si>
  <si>
    <t xml:space="preserve">Georgina Selway</t>
  </si>
  <si>
    <t xml:space="preserve">Ruth Bunn</t>
  </si>
  <si>
    <t xml:space="preserve">Melanie Ward</t>
  </si>
  <si>
    <t xml:space="preserve">Darren Townsend-Handscomb</t>
  </si>
  <si>
    <t xml:space="preserve">Edgar Sequeira</t>
  </si>
  <si>
    <t xml:space="preserve">David Scrimshaw</t>
  </si>
  <si>
    <t xml:space="preserve">Alan Pledge</t>
  </si>
  <si>
    <t xml:space="preserve">Paul Fletcher</t>
  </si>
  <si>
    <t xml:space="preserve">Hugo Davis</t>
  </si>
  <si>
    <t xml:space="preserve">Catherine Ruffle</t>
  </si>
  <si>
    <t xml:space="preserve">Caroline Gay</t>
  </si>
  <si>
    <t xml:space="preserve">Amy Bhandari</t>
  </si>
  <si>
    <t xml:space="preserve">Alessandra Bartelle</t>
  </si>
  <si>
    <t xml:space="preserve">Jonathan Redman</t>
  </si>
  <si>
    <t xml:space="preserve">Sergei Selenov</t>
  </si>
  <si>
    <t xml:space="preserve">Carl Pearse</t>
  </si>
  <si>
    <t xml:space="preserve">Dean Mercer</t>
  </si>
  <si>
    <t xml:space="preserve">Martin Ward</t>
  </si>
  <si>
    <t xml:space="preserve">Andrea Sullivan</t>
  </si>
  <si>
    <t xml:space="preserve">John Sullivan</t>
  </si>
  <si>
    <t xml:space="preserve">Isobel Raynes</t>
  </si>
  <si>
    <t xml:space="preserve">Richard Seabrook</t>
  </si>
  <si>
    <t xml:space="preserve">Paul Petchey</t>
  </si>
  <si>
    <t xml:space="preserve">Roland Stutz</t>
  </si>
  <si>
    <t xml:space="preserve">Jonathan Weal</t>
  </si>
  <si>
    <t xml:space="preserve">Karen Cleverley</t>
  </si>
  <si>
    <t xml:space="preserve">Martin Wiltshire</t>
  </si>
  <si>
    <t xml:space="preserve">Sarah Carr</t>
  </si>
  <si>
    <t xml:space="preserve">Darent Valley 10k  18th April</t>
  </si>
  <si>
    <t xml:space="preserve">Croydon 10k 10th Oct</t>
  </si>
  <si>
    <t xml:space="preserve">Age grade</t>
  </si>
  <si>
    <t xml:space="preserve">Age Grade</t>
  </si>
  <si>
    <t xml:space="preserve">Average</t>
  </si>
  <si>
    <t xml:space="preserve">Points will be awarded as follows in each race for each division :-   1st 20 points, 2nd 18 points, 3rd 16, 4th 14, 5th 13, 6th 12, 7th 11, 8th 10, 9th 9, 10th 8, 11th 7, 12th 6, 13th 5, 14th 4, 15th 3, 16th 2, 17th 1.           Best 7 scores count at the end of the year.      </t>
  </si>
  <si>
    <t xml:space="preserve">Swanley Kent league 20 Feb</t>
  </si>
  <si>
    <t xml:space="preserve">Sevenoaks 10k 14 March</t>
  </si>
  <si>
    <t xml:space="preserve">Eltham 5m 13 June</t>
  </si>
  <si>
    <t xml:space="preserve">Eridge  10m September</t>
  </si>
  <si>
    <t xml:space="preserve">Kent  sparrows den 9 Oct</t>
  </si>
  <si>
    <r>
      <rPr>
        <b val="true"/>
        <sz val="10"/>
        <rFont val="Arial"/>
        <family val="2"/>
      </rPr>
      <t xml:space="preserve">Kent L Ladies Danson Pk 13</t>
    </r>
    <r>
      <rPr>
        <b val="true"/>
        <vertAlign val="superscript"/>
        <sz val="10"/>
        <rFont val="Arial"/>
        <family val="2"/>
      </rPr>
      <t xml:space="preserve">th</t>
    </r>
    <r>
      <rPr>
        <b val="true"/>
        <sz val="10"/>
        <rFont val="Arial"/>
        <family val="2"/>
      </rPr>
      <t xml:space="preserve"> Nov</t>
    </r>
  </si>
  <si>
    <t xml:space="preserve">South of the Thames 27 November</t>
  </si>
  <si>
    <r>
      <rPr>
        <b val="true"/>
        <sz val="10"/>
        <rFont val="Arial"/>
        <family val="2"/>
      </rPr>
      <t xml:space="preserve">Kent L Men Swanley 4</t>
    </r>
    <r>
      <rPr>
        <b val="true"/>
        <vertAlign val="superscript"/>
        <sz val="10"/>
        <rFont val="Arial"/>
        <family val="2"/>
      </rPr>
      <t xml:space="preserve">th</t>
    </r>
    <r>
      <rPr>
        <b val="true"/>
        <sz val="10"/>
        <rFont val="Arial"/>
        <family val="2"/>
      </rPr>
      <t xml:space="preserve"> Dec</t>
    </r>
  </si>
  <si>
    <r>
      <rPr>
        <b val="true"/>
        <sz val="10"/>
        <rFont val="Arial"/>
        <family val="2"/>
      </rPr>
      <t xml:space="preserve">South of the Thames 18</t>
    </r>
    <r>
      <rPr>
        <b val="true"/>
        <vertAlign val="superscript"/>
        <sz val="10"/>
        <rFont val="Arial"/>
        <family val="2"/>
      </rPr>
      <t xml:space="preserve">th</t>
    </r>
    <r>
      <rPr>
        <b val="true"/>
        <sz val="10"/>
        <rFont val="Arial"/>
        <family val="2"/>
      </rPr>
      <t xml:space="preserve"> Dec</t>
    </r>
  </si>
  <si>
    <t xml:space="preserve">Total Points BEST 7</t>
  </si>
  <si>
    <t xml:space="preserve">Queens of the Mud</t>
  </si>
  <si>
    <t xml:space="preserve">Clare Elms</t>
  </si>
  <si>
    <t xml:space="preserve">Kings of the Mud</t>
  </si>
</sst>
</file>

<file path=xl/styles.xml><?xml version="1.0" encoding="utf-8"?>
<styleSheet xmlns="http://schemas.openxmlformats.org/spreadsheetml/2006/main">
  <numFmts count="4">
    <numFmt numFmtId="164" formatCode="General"/>
    <numFmt numFmtId="165" formatCode="0.00"/>
    <numFmt numFmtId="166" formatCode="0"/>
    <numFmt numFmtId="167" formatCode="dd\-mmm"/>
  </numFmts>
  <fonts count="24">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Arial"/>
      <family val="2"/>
    </font>
    <font>
      <b val="true"/>
      <sz val="14"/>
      <name val="Arial"/>
      <family val="2"/>
    </font>
    <font>
      <b val="true"/>
      <sz val="10"/>
      <name val="Arial"/>
      <family val="2"/>
    </font>
    <font>
      <b val="true"/>
      <sz val="16"/>
      <name val="Arial"/>
      <family val="2"/>
    </font>
    <font>
      <b val="true"/>
      <sz val="12"/>
      <name val="Arial"/>
      <family val="2"/>
    </font>
    <font>
      <sz val="11"/>
      <color rgb="FF000000"/>
      <name val="Arial"/>
      <family val="2"/>
    </font>
    <font>
      <b val="true"/>
      <sz val="11"/>
      <color rgb="FF000000"/>
      <name val="Arial"/>
      <family val="2"/>
    </font>
    <font>
      <b val="true"/>
      <vertAlign val="superscript"/>
      <sz val="10"/>
      <name val="Arial"/>
      <family val="2"/>
    </font>
    <font>
      <b val="true"/>
      <sz val="12"/>
      <color rgb="FF000000"/>
      <name val="Arial"/>
      <family val="2"/>
    </font>
    <font>
      <b val="true"/>
      <sz val="12"/>
      <color rgb="FF0000FF"/>
      <name val="Arial"/>
      <family val="2"/>
    </font>
    <font>
      <sz val="12"/>
      <name val="Arial"/>
      <family val="2"/>
    </font>
    <font>
      <sz val="12"/>
      <color rgb="FF000000"/>
      <name val="Arial"/>
      <family val="2"/>
    </font>
    <font>
      <b val="true"/>
      <i val="true"/>
      <sz val="12"/>
      <name val="Arial"/>
      <family val="2"/>
    </font>
    <font>
      <sz val="12"/>
      <color rgb="FFFF0000"/>
      <name val="Arial"/>
      <family val="2"/>
    </font>
    <font>
      <sz val="12"/>
      <color rgb="FF008000"/>
      <name val="Arial"/>
      <family val="2"/>
    </font>
    <font>
      <b val="true"/>
      <sz val="12"/>
      <color rgb="FF008000"/>
      <name val="Arial"/>
      <family val="2"/>
    </font>
    <font>
      <b val="true"/>
      <sz val="12"/>
      <color rgb="FFFF99CC"/>
      <name val="Arial"/>
      <family val="2"/>
    </font>
    <font>
      <b val="true"/>
      <sz val="12"/>
      <color rgb="FFFF0000"/>
      <name val="Arial"/>
      <family val="2"/>
    </font>
    <font>
      <b val="true"/>
      <sz val="12"/>
      <color rgb="FF0066CC"/>
      <name val="Arial"/>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5" xfId="0" applyFont="true" applyBorder="true" applyAlignment="true" applyProtection="false">
      <alignment horizontal="general" vertical="bottom" textRotation="0" wrapText="true" indent="0" shrinkToFit="false"/>
      <protection locked="tru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6" fontId="17" fillId="0" borderId="1" xfId="0" applyFont="true" applyBorder="true" applyAlignment="true" applyProtection="false">
      <alignment horizontal="left"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15" fillId="0" borderId="6"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6" fontId="20" fillId="0" borderId="1"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5" fontId="15"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right" vertical="top" textRotation="0" wrapText="true" indent="0" shrinkToFit="false"/>
      <protection locked="true" hidden="false"/>
    </xf>
    <xf numFmtId="165" fontId="15"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6"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9" xfId="0" applyFont="true" applyBorder="true" applyAlignment="true" applyProtection="false">
      <alignment horizontal="left" vertical="top" textRotation="0" wrapText="fals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5" fillId="0" borderId="10" xfId="0" applyFont="true" applyBorder="true" applyAlignment="true" applyProtection="false">
      <alignment horizontal="left" vertical="top" textRotation="0" wrapText="true" indent="0" shrinkToFit="false"/>
      <protection locked="true" hidden="false"/>
    </xf>
    <xf numFmtId="165" fontId="15" fillId="0" borderId="10"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left" vertical="top" textRotation="0" wrapText="false" indent="0" shrinkToFit="false"/>
      <protection locked="true" hidden="false"/>
    </xf>
    <xf numFmtId="164" fontId="15" fillId="0" borderId="10" xfId="0" applyFont="true" applyBorder="true" applyAlignment="true" applyProtection="false">
      <alignment horizontal="right" vertical="top" textRotation="0" wrapText="false" indent="0" shrinkToFit="false"/>
      <protection locked="true" hidden="false"/>
    </xf>
    <xf numFmtId="164" fontId="15" fillId="0" borderId="10" xfId="0" applyFont="true" applyBorder="true" applyAlignment="true" applyProtection="false">
      <alignment horizontal="right" vertical="top" textRotation="0" wrapText="true" indent="0" shrinkToFit="false"/>
      <protection locked="true" hidden="false"/>
    </xf>
    <xf numFmtId="165" fontId="15" fillId="0" borderId="10"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15" fillId="0" borderId="8"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right" vertical="top" textRotation="0" wrapText="false" indent="0" shrinkToFit="false"/>
      <protection locked="true" hidden="false"/>
    </xf>
    <xf numFmtId="164" fontId="15" fillId="0" borderId="8" xfId="0" applyFont="true" applyBorder="true" applyAlignment="true" applyProtection="false">
      <alignment horizontal="right" vertical="top" textRotation="0" wrapText="true" indent="0" shrinkToFit="false"/>
      <protection locked="true" hidden="false"/>
    </xf>
    <xf numFmtId="165" fontId="15" fillId="0" borderId="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7" fillId="2" borderId="2" xfId="0" applyFont="true" applyBorder="true" applyAlignment="true" applyProtection="false">
      <alignment horizontal="right" vertical="bottom"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true" indent="0" shrinkToFit="false"/>
      <protection locked="true" hidden="false"/>
    </xf>
    <xf numFmtId="164" fontId="9" fillId="2" borderId="1" xfId="0" applyFont="true" applyBorder="true" applyAlignment="true" applyProtection="false">
      <alignment horizontal="right" vertical="top" textRotation="0" wrapText="true" indent="0" shrinkToFit="false"/>
      <protection locked="true" hidden="false"/>
    </xf>
    <xf numFmtId="165" fontId="15" fillId="0" borderId="1" xfId="0" applyFont="true" applyBorder="tru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5" fontId="17" fillId="0" borderId="1" xfId="0" applyFont="true" applyBorder="tru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5" fontId="18" fillId="0" borderId="1" xfId="0" applyFont="true" applyBorder="true" applyAlignment="true" applyProtection="false">
      <alignment horizontal="left"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left" vertical="top" textRotation="0" wrapText="tru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9"/>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AE3" activeCellId="0" sqref="AE3"/>
    </sheetView>
  </sheetViews>
  <sheetFormatPr defaultColWidth="15.28125" defaultRowHeight="12.85" zeroHeight="false" outlineLevelRow="0" outlineLevelCol="0"/>
  <cols>
    <col collapsed="false" customWidth="true" hidden="false" outlineLevel="0" max="1" min="1" style="0" width="28.28"/>
    <col collapsed="false" customWidth="true" hidden="false" outlineLevel="0" max="2" min="2" style="0" width="4.56"/>
    <col collapsed="false" customWidth="true" hidden="false" outlineLevel="0" max="3" min="3" style="0" width="2.56"/>
    <col collapsed="false" customWidth="true" hidden="false" outlineLevel="0" max="4" min="4" style="0" width="6.99"/>
    <col collapsed="false" customWidth="true" hidden="false" outlineLevel="0" max="5" min="5" style="0" width="8.28"/>
    <col collapsed="false" customWidth="true" hidden="false" outlineLevel="0" max="6" min="6" style="0" width="7.7"/>
    <col collapsed="false" customWidth="true" hidden="false" outlineLevel="0" max="7" min="7" style="1" width="8.28"/>
    <col collapsed="false" customWidth="true" hidden="false" outlineLevel="0" max="8" min="8" style="0" width="8.28"/>
    <col collapsed="false" customWidth="true" hidden="false" outlineLevel="0" max="9" min="9" style="1" width="8.28"/>
    <col collapsed="false" customWidth="true" hidden="false" outlineLevel="0" max="10" min="10" style="2" width="10.85"/>
    <col collapsed="false" customWidth="true" hidden="false" outlineLevel="0" max="11" min="11" style="0" width="8.14"/>
    <col collapsed="false" customWidth="true" hidden="false" outlineLevel="0" max="12" min="12" style="0" width="6.99"/>
    <col collapsed="false" customWidth="true" hidden="false" outlineLevel="0" max="13" min="13" style="1" width="8.14"/>
    <col collapsed="false" customWidth="true" hidden="false" outlineLevel="0" max="14" min="14" style="0" width="6.99"/>
    <col collapsed="false" customWidth="true" hidden="false" outlineLevel="0" max="15" min="15" style="3" width="8.14"/>
    <col collapsed="false" customWidth="true" hidden="false" outlineLevel="0" max="16" min="16" style="2" width="6.99"/>
    <col collapsed="false" customWidth="true" hidden="false" outlineLevel="0" max="17" min="17" style="0" width="8.28"/>
    <col collapsed="false" customWidth="true" hidden="false" outlineLevel="0" max="18" min="18" style="2" width="10.28"/>
    <col collapsed="false" customWidth="true" hidden="false" outlineLevel="0" max="19" min="19" style="0" width="8.28"/>
    <col collapsed="false" customWidth="true" hidden="false" outlineLevel="0" max="20" min="20" style="0" width="9.99"/>
    <col collapsed="false" customWidth="true" hidden="false" outlineLevel="0" max="21" min="21" style="0" width="8.28"/>
    <col collapsed="false" customWidth="true" hidden="false" outlineLevel="0" max="22" min="22" style="2" width="8.85"/>
    <col collapsed="false" customWidth="true" hidden="false" outlineLevel="0" max="23" min="23" style="0" width="11.28"/>
    <col collapsed="false" customWidth="true" hidden="false" outlineLevel="0" max="24" min="24" style="0" width="6.56"/>
    <col collapsed="false" customWidth="true" hidden="false" outlineLevel="0" max="25" min="25" style="0" width="8.28"/>
    <col collapsed="false" customWidth="true" hidden="false" outlineLevel="0" max="26" min="26" style="0" width="6.56"/>
    <col collapsed="false" customWidth="true" hidden="false" outlineLevel="0" max="27" min="27" style="0" width="8.28"/>
    <col collapsed="false" customWidth="true" hidden="false" outlineLevel="0" max="28" min="28" style="3" width="11.7"/>
    <col collapsed="false" customWidth="true" hidden="false" outlineLevel="0" max="29" min="29" style="3" width="13.14"/>
    <col collapsed="false" customWidth="true" hidden="false" outlineLevel="0" max="30" min="30" style="4" width="11.7"/>
    <col collapsed="false" customWidth="false" hidden="false" outlineLevel="0" max="44" min="31" style="5" width="15.28"/>
  </cols>
  <sheetData>
    <row r="1" s="15" customFormat="true" ht="71.25" hidden="false" customHeight="true" outlineLevel="0" collapsed="false">
      <c r="A1" s="6" t="s">
        <v>0</v>
      </c>
      <c r="B1" s="6"/>
      <c r="C1" s="6"/>
      <c r="D1" s="6"/>
      <c r="E1" s="7" t="s">
        <v>1</v>
      </c>
      <c r="F1" s="7"/>
      <c r="G1" s="7"/>
      <c r="H1" s="7"/>
      <c r="I1" s="7"/>
      <c r="J1" s="7"/>
      <c r="K1" s="7"/>
      <c r="L1" s="8"/>
      <c r="M1" s="9"/>
      <c r="N1" s="9"/>
      <c r="O1" s="9"/>
      <c r="P1" s="9"/>
      <c r="Q1" s="9"/>
      <c r="R1" s="9"/>
      <c r="S1" s="10"/>
      <c r="T1" s="10"/>
      <c r="U1" s="10"/>
      <c r="V1" s="10"/>
      <c r="W1" s="10"/>
      <c r="X1" s="10"/>
      <c r="Y1" s="10"/>
      <c r="Z1" s="10"/>
      <c r="AA1" s="10"/>
      <c r="AB1" s="11"/>
      <c r="AC1" s="12"/>
      <c r="AD1" s="13"/>
      <c r="AE1" s="14"/>
      <c r="AF1" s="14"/>
      <c r="AG1" s="14"/>
      <c r="AH1" s="14"/>
      <c r="AI1" s="14"/>
      <c r="AJ1" s="14"/>
      <c r="AK1" s="14"/>
      <c r="AL1" s="14"/>
      <c r="AM1" s="14"/>
      <c r="AN1" s="14"/>
      <c r="AO1" s="14"/>
      <c r="AP1" s="14"/>
      <c r="AQ1" s="14"/>
      <c r="AR1" s="14"/>
    </row>
    <row r="2" s="15" customFormat="true" ht="16.5" hidden="false" customHeight="true" outlineLevel="0" collapsed="false">
      <c r="A2" s="16" t="s">
        <v>2</v>
      </c>
      <c r="B2" s="17"/>
      <c r="C2" s="17"/>
      <c r="D2" s="18"/>
      <c r="E2" s="17" t="n">
        <v>26</v>
      </c>
      <c r="F2" s="17"/>
      <c r="G2" s="19" t="n">
        <v>21</v>
      </c>
      <c r="H2" s="18"/>
      <c r="I2" s="19" t="n">
        <v>18</v>
      </c>
      <c r="J2" s="18"/>
      <c r="K2" s="17" t="n">
        <v>16</v>
      </c>
      <c r="L2" s="17"/>
      <c r="M2" s="19" t="n">
        <v>23</v>
      </c>
      <c r="N2" s="17"/>
      <c r="O2" s="20" t="n">
        <v>25</v>
      </c>
      <c r="P2" s="18"/>
      <c r="Q2" s="17" t="n">
        <v>23</v>
      </c>
      <c r="R2" s="18" t="n">
        <v>15</v>
      </c>
      <c r="S2" s="17"/>
      <c r="T2" s="17"/>
      <c r="U2" s="17"/>
      <c r="V2" s="18"/>
      <c r="W2" s="17"/>
      <c r="X2" s="18"/>
      <c r="Y2" s="17"/>
      <c r="Z2" s="18"/>
      <c r="AA2" s="17"/>
      <c r="AB2" s="21"/>
      <c r="AC2" s="22"/>
      <c r="AD2" s="23"/>
      <c r="AE2" s="24"/>
      <c r="AF2" s="24"/>
      <c r="AG2" s="14"/>
      <c r="AH2" s="14"/>
      <c r="AI2" s="14"/>
      <c r="AJ2" s="14"/>
      <c r="AK2" s="14"/>
      <c r="AL2" s="14"/>
      <c r="AM2" s="14"/>
      <c r="AN2" s="14"/>
      <c r="AO2" s="14"/>
      <c r="AP2" s="14"/>
      <c r="AQ2" s="14"/>
      <c r="AR2" s="14"/>
    </row>
    <row r="3" s="33" customFormat="true" ht="26.25" hidden="false" customHeight="true" outlineLevel="0" collapsed="false">
      <c r="A3" s="25" t="s">
        <v>3</v>
      </c>
      <c r="B3" s="25" t="s">
        <v>4</v>
      </c>
      <c r="C3" s="25"/>
      <c r="D3" s="26" t="s">
        <v>5</v>
      </c>
      <c r="E3" s="26"/>
      <c r="F3" s="27" t="s">
        <v>6</v>
      </c>
      <c r="G3" s="27"/>
      <c r="H3" s="28" t="s">
        <v>7</v>
      </c>
      <c r="I3" s="28"/>
      <c r="J3" s="28" t="s">
        <v>8</v>
      </c>
      <c r="K3" s="28"/>
      <c r="L3" s="28" t="s">
        <v>9</v>
      </c>
      <c r="M3" s="28"/>
      <c r="N3" s="28" t="s">
        <v>10</v>
      </c>
      <c r="O3" s="28"/>
      <c r="P3" s="28" t="s">
        <v>11</v>
      </c>
      <c r="Q3" s="28"/>
      <c r="R3" s="25" t="s">
        <v>12</v>
      </c>
      <c r="S3" s="25"/>
      <c r="T3" s="28" t="s">
        <v>13</v>
      </c>
      <c r="U3" s="28"/>
      <c r="V3" s="28" t="s">
        <v>14</v>
      </c>
      <c r="W3" s="28"/>
      <c r="X3" s="28" t="s">
        <v>15</v>
      </c>
      <c r="Y3" s="28"/>
      <c r="Z3" s="28"/>
      <c r="AA3" s="28"/>
      <c r="AB3" s="29" t="s">
        <v>16</v>
      </c>
      <c r="AC3" s="30" t="s">
        <v>17</v>
      </c>
      <c r="AD3" s="31" t="s">
        <v>18</v>
      </c>
      <c r="AE3" s="28"/>
      <c r="AF3" s="28"/>
      <c r="AG3" s="32"/>
      <c r="AH3" s="32"/>
      <c r="AI3" s="32"/>
      <c r="AJ3" s="32"/>
      <c r="AK3" s="32"/>
      <c r="AL3" s="32"/>
      <c r="AM3" s="32"/>
      <c r="AN3" s="32"/>
      <c r="AO3" s="32"/>
      <c r="AP3" s="32"/>
      <c r="AQ3" s="32"/>
      <c r="AR3" s="32"/>
    </row>
    <row r="4" s="41" customFormat="true" ht="15.65" hidden="false" customHeight="false" outlineLevel="0" collapsed="false">
      <c r="A4" s="34"/>
      <c r="B4" s="34"/>
      <c r="C4" s="34"/>
      <c r="D4" s="35" t="s">
        <v>19</v>
      </c>
      <c r="E4" s="34" t="s">
        <v>20</v>
      </c>
      <c r="F4" s="34" t="s">
        <v>19</v>
      </c>
      <c r="G4" s="36" t="s">
        <v>20</v>
      </c>
      <c r="H4" s="35" t="s">
        <v>19</v>
      </c>
      <c r="I4" s="36" t="s">
        <v>20</v>
      </c>
      <c r="J4" s="35" t="s">
        <v>19</v>
      </c>
      <c r="K4" s="34" t="s">
        <v>21</v>
      </c>
      <c r="L4" s="34" t="s">
        <v>22</v>
      </c>
      <c r="M4" s="36" t="s">
        <v>21</v>
      </c>
      <c r="N4" s="34" t="s">
        <v>23</v>
      </c>
      <c r="O4" s="37" t="s">
        <v>21</v>
      </c>
      <c r="P4" s="35" t="s">
        <v>19</v>
      </c>
      <c r="Q4" s="34" t="s">
        <v>20</v>
      </c>
      <c r="R4" s="35" t="s">
        <v>19</v>
      </c>
      <c r="S4" s="34" t="s">
        <v>20</v>
      </c>
      <c r="T4" s="34" t="s">
        <v>19</v>
      </c>
      <c r="U4" s="34" t="s">
        <v>20</v>
      </c>
      <c r="V4" s="35" t="s">
        <v>19</v>
      </c>
      <c r="W4" s="34" t="s">
        <v>20</v>
      </c>
      <c r="X4" s="35" t="s">
        <v>19</v>
      </c>
      <c r="Y4" s="34" t="s">
        <v>20</v>
      </c>
      <c r="Z4" s="35" t="s">
        <v>19</v>
      </c>
      <c r="AA4" s="34" t="s">
        <v>20</v>
      </c>
      <c r="AB4" s="37"/>
      <c r="AC4" s="38"/>
      <c r="AD4" s="39"/>
      <c r="AE4" s="35"/>
      <c r="AF4" s="34"/>
      <c r="AG4" s="40"/>
      <c r="AH4" s="40"/>
      <c r="AI4" s="40"/>
      <c r="AJ4" s="40"/>
      <c r="AK4" s="40"/>
      <c r="AL4" s="40"/>
      <c r="AM4" s="40"/>
      <c r="AN4" s="40"/>
      <c r="AO4" s="40"/>
      <c r="AP4" s="40"/>
      <c r="AQ4" s="40"/>
      <c r="AR4" s="40"/>
    </row>
    <row r="5" s="41" customFormat="true" ht="15.25" hidden="false" customHeight="false" outlineLevel="0" collapsed="false">
      <c r="A5" s="42" t="s">
        <v>24</v>
      </c>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0"/>
      <c r="AF5" s="40"/>
      <c r="AG5" s="40"/>
      <c r="AH5" s="40"/>
      <c r="AI5" s="40"/>
      <c r="AJ5" s="40"/>
      <c r="AK5" s="40"/>
      <c r="AL5" s="40"/>
      <c r="AM5" s="40"/>
      <c r="AN5" s="40"/>
      <c r="AO5" s="40"/>
      <c r="AP5" s="40"/>
      <c r="AQ5" s="40"/>
      <c r="AR5" s="40"/>
    </row>
    <row r="6" s="51" customFormat="true" ht="15.65" hidden="false" customHeight="false" outlineLevel="0" collapsed="false">
      <c r="A6" s="43" t="s">
        <v>25</v>
      </c>
      <c r="B6" s="44" t="s">
        <v>26</v>
      </c>
      <c r="C6" s="44" t="n">
        <v>0</v>
      </c>
      <c r="D6" s="45" t="n">
        <v>43.15</v>
      </c>
      <c r="E6" s="46" t="n">
        <v>13</v>
      </c>
      <c r="F6" s="46"/>
      <c r="G6" s="47"/>
      <c r="H6" s="45" t="n">
        <v>83.51</v>
      </c>
      <c r="I6" s="47" t="n">
        <v>16</v>
      </c>
      <c r="J6" s="45"/>
      <c r="K6" s="46"/>
      <c r="L6" s="45" t="n">
        <v>37.47</v>
      </c>
      <c r="M6" s="47" t="n">
        <v>16</v>
      </c>
      <c r="N6" s="45" t="n">
        <v>30.33</v>
      </c>
      <c r="O6" s="46" t="n">
        <v>16</v>
      </c>
      <c r="P6" s="45" t="n">
        <v>17.51</v>
      </c>
      <c r="Q6" s="46" t="n">
        <v>18</v>
      </c>
      <c r="R6" s="48" t="n">
        <v>37.55</v>
      </c>
      <c r="S6" s="46" t="n">
        <v>20</v>
      </c>
      <c r="T6" s="45" t="n">
        <v>39.25</v>
      </c>
      <c r="U6" s="46" t="n">
        <v>18</v>
      </c>
      <c r="V6" s="45" t="n">
        <v>37.59</v>
      </c>
      <c r="W6" s="46" t="n">
        <v>20</v>
      </c>
      <c r="X6" s="45"/>
      <c r="Y6" s="46"/>
      <c r="Z6" s="45"/>
      <c r="AA6" s="46"/>
      <c r="AB6" s="21" t="n">
        <f aca="false">SUM(E6,G6,I6,K6,M6,O6,Q6,S6,U6,W6,Y6,AA6)</f>
        <v>137</v>
      </c>
      <c r="AC6" s="49"/>
      <c r="AD6" s="43"/>
      <c r="AE6" s="50"/>
      <c r="AF6" s="50"/>
      <c r="AG6" s="50"/>
      <c r="AH6" s="50"/>
      <c r="AI6" s="50"/>
      <c r="AJ6" s="50"/>
      <c r="AK6" s="50"/>
      <c r="AL6" s="50"/>
      <c r="AM6" s="50"/>
      <c r="AN6" s="50"/>
      <c r="AO6" s="50"/>
      <c r="AP6" s="50"/>
      <c r="AQ6" s="50"/>
      <c r="AR6" s="50"/>
    </row>
    <row r="7" s="46" customFormat="true" ht="15.65" hidden="false" customHeight="false" outlineLevel="0" collapsed="false">
      <c r="A7" s="43" t="s">
        <v>27</v>
      </c>
      <c r="B7" s="44" t="s">
        <v>26</v>
      </c>
      <c r="C7" s="44" t="n">
        <v>0</v>
      </c>
      <c r="D7" s="45" t="n">
        <v>43.44</v>
      </c>
      <c r="E7" s="46" t="n">
        <v>12</v>
      </c>
      <c r="F7" s="46" t="n">
        <v>67</v>
      </c>
      <c r="G7" s="47" t="n">
        <v>16</v>
      </c>
      <c r="H7" s="45"/>
      <c r="I7" s="47"/>
      <c r="J7" s="45" t="n">
        <v>39.53</v>
      </c>
      <c r="K7" s="46" t="n">
        <v>16</v>
      </c>
      <c r="L7" s="46" t="n">
        <v>39.2</v>
      </c>
      <c r="M7" s="47" t="n">
        <v>13</v>
      </c>
      <c r="N7" s="45"/>
      <c r="O7" s="52"/>
      <c r="P7" s="53" t="n">
        <v>18.36</v>
      </c>
      <c r="Q7" s="44" t="n">
        <v>16</v>
      </c>
      <c r="R7" s="53" t="n">
        <v>40.57</v>
      </c>
      <c r="S7" s="44" t="n">
        <v>16</v>
      </c>
      <c r="T7" s="44" t="n">
        <v>41.19</v>
      </c>
      <c r="U7" s="44" t="n">
        <v>14</v>
      </c>
      <c r="V7" s="53" t="n">
        <v>41.14</v>
      </c>
      <c r="W7" s="44" t="n">
        <v>18</v>
      </c>
      <c r="X7" s="53"/>
      <c r="Y7" s="44"/>
      <c r="Z7" s="53"/>
      <c r="AA7" s="44"/>
      <c r="AB7" s="21" t="n">
        <f aca="false">SUM(E7,G7,I7,K7,M7,O19,Q7,S7,U7,W7,Y7,AA7)</f>
        <v>121</v>
      </c>
      <c r="AC7" s="54"/>
      <c r="AD7" s="55"/>
      <c r="AE7" s="50"/>
      <c r="AF7" s="50"/>
      <c r="AG7" s="50"/>
      <c r="AH7" s="50"/>
      <c r="AI7" s="50"/>
      <c r="AJ7" s="50"/>
      <c r="AK7" s="50"/>
      <c r="AL7" s="50"/>
      <c r="AM7" s="50"/>
      <c r="AN7" s="50"/>
      <c r="AO7" s="50"/>
      <c r="AP7" s="50"/>
      <c r="AQ7" s="50"/>
      <c r="AR7" s="50"/>
    </row>
    <row r="8" s="46" customFormat="true" ht="15.65" hidden="false" customHeight="false" outlineLevel="0" collapsed="false">
      <c r="A8" s="43" t="s">
        <v>28</v>
      </c>
      <c r="B8" s="46" t="s">
        <v>26</v>
      </c>
      <c r="C8" s="46" t="n">
        <v>0</v>
      </c>
      <c r="D8" s="53" t="n">
        <v>38.54</v>
      </c>
      <c r="E8" s="44" t="n">
        <v>18</v>
      </c>
      <c r="F8" s="44" t="n">
        <v>57.52</v>
      </c>
      <c r="G8" s="56" t="n">
        <v>20</v>
      </c>
      <c r="H8" s="53"/>
      <c r="I8" s="56"/>
      <c r="J8" s="53" t="n">
        <v>37.17</v>
      </c>
      <c r="K8" s="44" t="n">
        <v>20</v>
      </c>
      <c r="L8" s="53" t="n">
        <v>35.26</v>
      </c>
      <c r="M8" s="47" t="n">
        <v>18</v>
      </c>
      <c r="N8" s="45" t="n">
        <v>28.55</v>
      </c>
      <c r="O8" s="57" t="n">
        <v>20</v>
      </c>
      <c r="P8" s="45" t="n">
        <v>17.01</v>
      </c>
      <c r="Q8" s="46" t="n">
        <v>20</v>
      </c>
      <c r="R8" s="45"/>
      <c r="T8" s="45"/>
      <c r="V8" s="45"/>
      <c r="X8" s="45"/>
      <c r="Z8" s="45"/>
      <c r="AB8" s="21" t="n">
        <f aca="false">SUM(E8,G8,I8,K8,M8,O8,Q8,S8,U8,W8,Y8,AA8)</f>
        <v>116</v>
      </c>
      <c r="AC8" s="54"/>
      <c r="AD8" s="21"/>
      <c r="AE8" s="50"/>
      <c r="AF8" s="50"/>
      <c r="AG8" s="50"/>
      <c r="AH8" s="50"/>
      <c r="AI8" s="50"/>
      <c r="AJ8" s="50"/>
      <c r="AK8" s="50"/>
      <c r="AL8" s="50"/>
      <c r="AM8" s="50"/>
      <c r="AN8" s="50"/>
      <c r="AO8" s="50"/>
      <c r="AP8" s="50"/>
      <c r="AQ8" s="50"/>
      <c r="AR8" s="50"/>
    </row>
    <row r="9" s="46" customFormat="true" ht="15.65" hidden="false" customHeight="false" outlineLevel="0" collapsed="false">
      <c r="A9" s="43" t="s">
        <v>29</v>
      </c>
      <c r="B9" s="44" t="s">
        <v>26</v>
      </c>
      <c r="C9" s="44" t="n">
        <v>0</v>
      </c>
      <c r="D9" s="53" t="n">
        <v>45.15</v>
      </c>
      <c r="E9" s="44" t="n">
        <v>11</v>
      </c>
      <c r="F9" s="53" t="n">
        <v>68.18</v>
      </c>
      <c r="G9" s="56" t="n">
        <v>14</v>
      </c>
      <c r="H9" s="53" t="n">
        <v>88.19</v>
      </c>
      <c r="I9" s="56" t="n">
        <v>14</v>
      </c>
      <c r="J9" s="53" t="n">
        <v>40.32</v>
      </c>
      <c r="K9" s="44" t="n">
        <v>14</v>
      </c>
      <c r="L9" s="53" t="n">
        <v>39.22</v>
      </c>
      <c r="M9" s="47" t="n">
        <v>12</v>
      </c>
      <c r="N9" s="45" t="n">
        <v>31.59</v>
      </c>
      <c r="O9" s="46" t="n">
        <v>13</v>
      </c>
      <c r="P9" s="45" t="n">
        <v>18.55</v>
      </c>
      <c r="Q9" s="46" t="n">
        <v>14</v>
      </c>
      <c r="R9" s="45"/>
      <c r="T9" s="45" t="n">
        <v>39.43</v>
      </c>
      <c r="U9" s="46" t="n">
        <v>16</v>
      </c>
      <c r="V9" s="45"/>
      <c r="X9" s="45"/>
      <c r="Z9" s="45"/>
      <c r="AB9" s="21" t="n">
        <f aca="false">SUM(E9,G9,I9,K9,M9,O9,Q9,S9,U9,W9,Y9,AA9)</f>
        <v>108</v>
      </c>
      <c r="AC9" s="54"/>
      <c r="AD9" s="43"/>
      <c r="AE9" s="50"/>
      <c r="AF9" s="50"/>
      <c r="AG9" s="50"/>
      <c r="AH9" s="50"/>
      <c r="AI9" s="50"/>
      <c r="AJ9" s="50"/>
      <c r="AK9" s="50"/>
      <c r="AL9" s="50"/>
      <c r="AM9" s="50"/>
      <c r="AN9" s="50"/>
      <c r="AO9" s="50"/>
      <c r="AP9" s="50"/>
      <c r="AQ9" s="50"/>
      <c r="AR9" s="50"/>
    </row>
    <row r="10" s="46" customFormat="true" ht="21" hidden="false" customHeight="true" outlineLevel="0" collapsed="false">
      <c r="A10" s="43" t="s">
        <v>30</v>
      </c>
      <c r="B10" s="44" t="s">
        <v>26</v>
      </c>
      <c r="C10" s="44" t="n">
        <v>0</v>
      </c>
      <c r="D10" s="53" t="n">
        <v>37.53</v>
      </c>
      <c r="E10" s="44" t="n">
        <v>20</v>
      </c>
      <c r="F10" s="53"/>
      <c r="G10" s="56"/>
      <c r="H10" s="53" t="n">
        <v>73.57</v>
      </c>
      <c r="I10" s="56" t="n">
        <v>20</v>
      </c>
      <c r="J10" s="53"/>
      <c r="K10" s="44"/>
      <c r="L10" s="53" t="n">
        <v>33.53</v>
      </c>
      <c r="M10" s="47" t="n">
        <v>20</v>
      </c>
      <c r="N10" s="45"/>
      <c r="P10" s="45"/>
      <c r="R10" s="45"/>
      <c r="T10" s="45"/>
      <c r="V10" s="45"/>
      <c r="X10" s="45"/>
      <c r="Z10" s="45"/>
      <c r="AB10" s="21" t="n">
        <f aca="false">SUM(E10,G10,I10,K10,M10,O10,Q10,S10,U10,W10,Y10,AA10)</f>
        <v>60</v>
      </c>
      <c r="AC10" s="54"/>
      <c r="AD10" s="43"/>
      <c r="AE10" s="50"/>
      <c r="AF10" s="50"/>
      <c r="AG10" s="50"/>
      <c r="AH10" s="50"/>
      <c r="AI10" s="50"/>
      <c r="AJ10" s="50"/>
      <c r="AK10" s="50"/>
      <c r="AL10" s="50"/>
      <c r="AM10" s="50"/>
      <c r="AN10" s="50"/>
      <c r="AO10" s="50"/>
      <c r="AP10" s="50"/>
      <c r="AQ10" s="50"/>
      <c r="AR10" s="50"/>
    </row>
    <row r="11" s="46" customFormat="true" ht="19.5" hidden="false" customHeight="true" outlineLevel="0" collapsed="false">
      <c r="A11" s="43" t="s">
        <v>31</v>
      </c>
      <c r="B11" s="46" t="s">
        <v>26</v>
      </c>
      <c r="C11" s="46" t="n">
        <v>0</v>
      </c>
      <c r="D11" s="45" t="n">
        <v>55.14</v>
      </c>
      <c r="E11" s="46" t="n">
        <v>8</v>
      </c>
      <c r="F11" s="45"/>
      <c r="G11" s="47"/>
      <c r="H11" s="45"/>
      <c r="I11" s="47"/>
      <c r="J11" s="45"/>
      <c r="L11" s="45" t="n">
        <v>47.28</v>
      </c>
      <c r="M11" s="47" t="n">
        <v>10</v>
      </c>
      <c r="N11" s="45"/>
      <c r="P11" s="45" t="n">
        <v>22.23</v>
      </c>
      <c r="Q11" s="46" t="n">
        <v>13</v>
      </c>
      <c r="R11" s="45" t="n">
        <v>48.15</v>
      </c>
      <c r="S11" s="46" t="n">
        <v>14</v>
      </c>
      <c r="T11" s="45"/>
      <c r="V11" s="45" t="n">
        <v>48.04</v>
      </c>
      <c r="W11" s="46" t="n">
        <v>14</v>
      </c>
      <c r="X11" s="45"/>
      <c r="Z11" s="45"/>
      <c r="AB11" s="21" t="n">
        <f aca="false">SUM(E11,G11,I11,K11,M11,O11,Q11,S11,U11,W11,Y11,AA11)</f>
        <v>59</v>
      </c>
      <c r="AC11" s="54"/>
      <c r="AD11" s="43"/>
      <c r="AE11" s="50"/>
      <c r="AF11" s="50"/>
      <c r="AG11" s="50"/>
      <c r="AH11" s="50"/>
      <c r="AI11" s="50"/>
      <c r="AJ11" s="50"/>
      <c r="AK11" s="50"/>
      <c r="AL11" s="50"/>
      <c r="AM11" s="50"/>
      <c r="AN11" s="50"/>
      <c r="AO11" s="50"/>
      <c r="AP11" s="50"/>
      <c r="AQ11" s="50"/>
      <c r="AR11" s="50"/>
    </row>
    <row r="12" s="46" customFormat="true" ht="19.5" hidden="false" customHeight="true" outlineLevel="0" collapsed="false">
      <c r="A12" s="43" t="s">
        <v>32</v>
      </c>
      <c r="B12" s="44" t="s">
        <v>26</v>
      </c>
      <c r="C12" s="44" t="n">
        <v>0</v>
      </c>
      <c r="D12" s="53"/>
      <c r="E12" s="44"/>
      <c r="F12" s="44"/>
      <c r="G12" s="56"/>
      <c r="H12" s="53"/>
      <c r="I12" s="56"/>
      <c r="J12" s="53"/>
      <c r="K12" s="44"/>
      <c r="L12" s="53"/>
      <c r="M12" s="47"/>
      <c r="N12" s="45" t="n">
        <v>31.43</v>
      </c>
      <c r="O12" s="46" t="n">
        <v>14</v>
      </c>
      <c r="P12" s="45"/>
      <c r="R12" s="45" t="n">
        <v>39.52</v>
      </c>
      <c r="S12" s="46" t="n">
        <v>18</v>
      </c>
      <c r="T12" s="45" t="n">
        <v>38.57</v>
      </c>
      <c r="U12" s="46" t="n">
        <v>20</v>
      </c>
      <c r="V12" s="45"/>
      <c r="X12" s="45"/>
      <c r="Z12" s="45"/>
      <c r="AB12" s="21" t="n">
        <f aca="false">SUM(E12,G12,I12,K12,M12,O12,Q12,S12,U12,W12,Y12,AA12)</f>
        <v>52</v>
      </c>
      <c r="AC12" s="54"/>
      <c r="AD12" s="21"/>
      <c r="AE12" s="50"/>
      <c r="AF12" s="50"/>
      <c r="AG12" s="50"/>
      <c r="AH12" s="50"/>
      <c r="AI12" s="50"/>
      <c r="AJ12" s="50"/>
      <c r="AK12" s="50"/>
      <c r="AL12" s="50"/>
      <c r="AM12" s="50"/>
      <c r="AN12" s="50"/>
      <c r="AO12" s="50"/>
      <c r="AP12" s="50"/>
      <c r="AQ12" s="50"/>
      <c r="AR12" s="50"/>
    </row>
    <row r="13" s="46" customFormat="true" ht="19.5" hidden="false" customHeight="true" outlineLevel="0" collapsed="false">
      <c r="A13" s="43" t="s">
        <v>33</v>
      </c>
      <c r="B13" s="44" t="s">
        <v>26</v>
      </c>
      <c r="C13" s="44" t="n">
        <v>0</v>
      </c>
      <c r="D13" s="53" t="n">
        <v>45.48</v>
      </c>
      <c r="E13" s="44" t="n">
        <v>10</v>
      </c>
      <c r="F13" s="44"/>
      <c r="G13" s="56"/>
      <c r="H13" s="53"/>
      <c r="I13" s="56"/>
      <c r="J13" s="53"/>
      <c r="K13" s="44"/>
      <c r="L13" s="53" t="n">
        <v>41.04</v>
      </c>
      <c r="M13" s="47" t="n">
        <v>11</v>
      </c>
      <c r="N13" s="45"/>
      <c r="P13" s="45"/>
      <c r="R13" s="45"/>
      <c r="T13" s="45"/>
      <c r="V13" s="45" t="n">
        <v>41.23</v>
      </c>
      <c r="W13" s="46" t="n">
        <v>16</v>
      </c>
      <c r="X13" s="45"/>
      <c r="Z13" s="45"/>
      <c r="AB13" s="21" t="n">
        <f aca="false">SUM(E13,G13,I13,K13,M13,O13,Q13,S13,U13,W13,Y13,AA13)</f>
        <v>37</v>
      </c>
      <c r="AC13" s="54"/>
      <c r="AD13" s="43"/>
      <c r="AE13" s="50"/>
      <c r="AF13" s="50"/>
      <c r="AG13" s="50"/>
      <c r="AH13" s="50"/>
      <c r="AI13" s="50"/>
      <c r="AJ13" s="50"/>
      <c r="AK13" s="50"/>
      <c r="AL13" s="50"/>
      <c r="AM13" s="50"/>
      <c r="AN13" s="50"/>
      <c r="AO13" s="50"/>
      <c r="AP13" s="50"/>
      <c r="AQ13" s="50"/>
      <c r="AR13" s="50"/>
    </row>
    <row r="14" s="46" customFormat="true" ht="15.65" hidden="false" customHeight="false" outlineLevel="0" collapsed="false">
      <c r="A14" s="43" t="s">
        <v>34</v>
      </c>
      <c r="B14" s="44" t="s">
        <v>26</v>
      </c>
      <c r="C14" s="44" t="n">
        <v>0</v>
      </c>
      <c r="D14" s="53"/>
      <c r="E14" s="44"/>
      <c r="F14" s="44"/>
      <c r="G14" s="56"/>
      <c r="H14" s="53" t="n">
        <v>82.05</v>
      </c>
      <c r="I14" s="56" t="n">
        <v>18</v>
      </c>
      <c r="J14" s="53" t="n">
        <v>37.18</v>
      </c>
      <c r="K14" s="44" t="n">
        <v>18</v>
      </c>
      <c r="L14" s="53"/>
      <c r="M14" s="47"/>
      <c r="N14" s="45"/>
      <c r="P14" s="45"/>
      <c r="R14" s="45"/>
      <c r="T14" s="45"/>
      <c r="V14" s="45"/>
      <c r="X14" s="45"/>
      <c r="Z14" s="45"/>
      <c r="AB14" s="21" t="n">
        <f aca="false">SUM(E14,G14,I14,K14,M14,O14,Q14,S14,U14,W14,Y14,AA14)</f>
        <v>36</v>
      </c>
      <c r="AC14" s="54"/>
      <c r="AD14" s="55"/>
      <c r="AE14" s="50"/>
      <c r="AF14" s="50"/>
      <c r="AG14" s="50"/>
      <c r="AH14" s="50"/>
      <c r="AI14" s="50"/>
      <c r="AJ14" s="50"/>
      <c r="AK14" s="50"/>
      <c r="AL14" s="50"/>
      <c r="AM14" s="50"/>
      <c r="AN14" s="50"/>
      <c r="AO14" s="50"/>
      <c r="AP14" s="50"/>
      <c r="AQ14" s="50"/>
      <c r="AR14" s="50"/>
    </row>
    <row r="15" s="46" customFormat="true" ht="15.65" hidden="false" customHeight="false" outlineLevel="0" collapsed="false">
      <c r="A15" s="43" t="s">
        <v>35</v>
      </c>
      <c r="B15" s="44" t="s">
        <v>26</v>
      </c>
      <c r="C15" s="44" t="n">
        <v>0</v>
      </c>
      <c r="D15" s="53" t="n">
        <v>41.35</v>
      </c>
      <c r="E15" s="44" t="n">
        <v>14</v>
      </c>
      <c r="F15" s="44" t="n">
        <v>63.28</v>
      </c>
      <c r="G15" s="56" t="n">
        <v>18</v>
      </c>
      <c r="H15" s="53"/>
      <c r="I15" s="56"/>
      <c r="J15" s="53"/>
      <c r="L15" s="45"/>
      <c r="M15" s="47"/>
      <c r="N15" s="45"/>
      <c r="P15" s="45"/>
      <c r="R15" s="45"/>
      <c r="T15" s="45"/>
      <c r="V15" s="45"/>
      <c r="X15" s="45"/>
      <c r="Z15" s="45"/>
      <c r="AB15" s="21" t="n">
        <f aca="false">SUM(E15,G15,I15,K15,M15,O15,Q15,S15,U15,W15,Y15,AA15)</f>
        <v>32</v>
      </c>
      <c r="AC15" s="54"/>
      <c r="AD15" s="43"/>
      <c r="AE15" s="50"/>
      <c r="AF15" s="50"/>
      <c r="AG15" s="50"/>
      <c r="AH15" s="50"/>
      <c r="AI15" s="50"/>
      <c r="AJ15" s="50"/>
      <c r="AK15" s="50"/>
      <c r="AL15" s="50"/>
      <c r="AM15" s="50"/>
      <c r="AN15" s="50"/>
      <c r="AO15" s="50"/>
      <c r="AP15" s="50"/>
      <c r="AQ15" s="50"/>
      <c r="AR15" s="50"/>
    </row>
    <row r="16" s="46" customFormat="true" ht="18.75" hidden="false" customHeight="true" outlineLevel="0" collapsed="false">
      <c r="A16" s="43" t="s">
        <v>36</v>
      </c>
      <c r="B16" s="44" t="s">
        <v>26</v>
      </c>
      <c r="C16" s="44" t="n">
        <v>0</v>
      </c>
      <c r="D16" s="53" t="n">
        <v>40.48</v>
      </c>
      <c r="E16" s="44" t="n">
        <v>16</v>
      </c>
      <c r="F16" s="44"/>
      <c r="G16" s="56"/>
      <c r="H16" s="53"/>
      <c r="I16" s="56"/>
      <c r="J16" s="53"/>
      <c r="K16" s="44"/>
      <c r="L16" s="53" t="n">
        <v>39.1</v>
      </c>
      <c r="M16" s="47" t="n">
        <v>14</v>
      </c>
      <c r="N16" s="45"/>
      <c r="P16" s="45"/>
      <c r="R16" s="45"/>
      <c r="T16" s="45"/>
      <c r="V16" s="45"/>
      <c r="X16" s="45"/>
      <c r="Z16" s="45"/>
      <c r="AB16" s="21" t="n">
        <f aca="false">SUM(E16,G16,I16,K16,M16,O16,Q16,S16,U16,W16,Y16,AA16)</f>
        <v>30</v>
      </c>
      <c r="AC16" s="54"/>
      <c r="AD16" s="21"/>
      <c r="AE16" s="50"/>
      <c r="AF16" s="50"/>
      <c r="AG16" s="50"/>
      <c r="AH16" s="50"/>
      <c r="AI16" s="50"/>
      <c r="AJ16" s="50"/>
      <c r="AK16" s="50"/>
      <c r="AL16" s="50"/>
      <c r="AM16" s="50"/>
      <c r="AN16" s="50"/>
      <c r="AO16" s="50"/>
      <c r="AP16" s="50"/>
      <c r="AQ16" s="50"/>
      <c r="AR16" s="50"/>
    </row>
    <row r="17" s="46" customFormat="true" ht="20.25" hidden="false" customHeight="true" outlineLevel="0" collapsed="false">
      <c r="A17" s="43" t="s">
        <v>37</v>
      </c>
      <c r="B17" s="46" t="s">
        <v>26</v>
      </c>
      <c r="C17" s="46" t="n">
        <v>0</v>
      </c>
      <c r="D17" s="53"/>
      <c r="E17" s="44"/>
      <c r="F17" s="44" t="n">
        <v>70.2</v>
      </c>
      <c r="G17" s="56" t="n">
        <v>13</v>
      </c>
      <c r="H17" s="53" t="n">
        <v>91.55</v>
      </c>
      <c r="I17" s="56" t="n">
        <v>13</v>
      </c>
      <c r="J17" s="53"/>
      <c r="K17" s="44"/>
      <c r="L17" s="53"/>
      <c r="M17" s="47"/>
      <c r="N17" s="45"/>
      <c r="P17" s="45"/>
      <c r="R17" s="45"/>
      <c r="V17" s="45"/>
      <c r="X17" s="45"/>
      <c r="Z17" s="45"/>
      <c r="AB17" s="21" t="n">
        <f aca="false">SUM(E17,G17,I17,K17,M17,O17,Q17,S17,U17,W17,Y17,AA17)</f>
        <v>26</v>
      </c>
      <c r="AC17" s="54"/>
      <c r="AD17" s="21"/>
      <c r="AE17" s="50"/>
      <c r="AF17" s="50"/>
      <c r="AG17" s="50"/>
      <c r="AH17" s="50"/>
      <c r="AI17" s="50"/>
      <c r="AJ17" s="50"/>
      <c r="AK17" s="50"/>
      <c r="AL17" s="50"/>
      <c r="AM17" s="50"/>
      <c r="AN17" s="50"/>
      <c r="AO17" s="50"/>
      <c r="AP17" s="50"/>
      <c r="AQ17" s="50"/>
      <c r="AR17" s="50"/>
    </row>
    <row r="18" s="46" customFormat="true" ht="15.65" hidden="false" customHeight="false" outlineLevel="0" collapsed="false">
      <c r="A18" s="43" t="s">
        <v>38</v>
      </c>
      <c r="B18" s="44" t="s">
        <v>26</v>
      </c>
      <c r="C18" s="44" t="n">
        <v>0</v>
      </c>
      <c r="D18" s="53"/>
      <c r="E18" s="44"/>
      <c r="F18" s="53"/>
      <c r="G18" s="56"/>
      <c r="H18" s="53"/>
      <c r="I18" s="56"/>
      <c r="J18" s="53"/>
      <c r="K18" s="44"/>
      <c r="L18" s="53"/>
      <c r="M18" s="47"/>
      <c r="N18" s="45" t="n">
        <v>29.5</v>
      </c>
      <c r="O18" s="46" t="n">
        <v>18</v>
      </c>
      <c r="P18" s="45"/>
      <c r="R18" s="45"/>
      <c r="T18" s="45"/>
      <c r="V18" s="45"/>
      <c r="X18" s="45"/>
      <c r="Z18" s="45"/>
      <c r="AB18" s="21" t="n">
        <f aca="false">SUM(E18,G18,I18,K18,M18,O18,Q18,S18,U18,W18,Y18,AA18)</f>
        <v>18</v>
      </c>
      <c r="AC18" s="54"/>
      <c r="AD18" s="43"/>
      <c r="AE18" s="50"/>
      <c r="AF18" s="50"/>
      <c r="AG18" s="50"/>
      <c r="AH18" s="50"/>
      <c r="AI18" s="50"/>
      <c r="AJ18" s="50"/>
      <c r="AK18" s="50"/>
      <c r="AL18" s="50"/>
      <c r="AM18" s="50"/>
      <c r="AN18" s="50"/>
      <c r="AO18" s="50"/>
      <c r="AP18" s="50"/>
      <c r="AQ18" s="50"/>
      <c r="AR18" s="50"/>
    </row>
    <row r="19" s="46" customFormat="true" ht="17.25" hidden="false" customHeight="true" outlineLevel="0" collapsed="false">
      <c r="A19" s="43" t="s">
        <v>39</v>
      </c>
      <c r="B19" s="46" t="s">
        <v>26</v>
      </c>
      <c r="C19" s="46" t="n">
        <v>0</v>
      </c>
      <c r="D19" s="45"/>
      <c r="F19" s="45"/>
      <c r="G19" s="47"/>
      <c r="H19" s="45"/>
      <c r="I19" s="47"/>
      <c r="J19" s="45"/>
      <c r="L19" s="45"/>
      <c r="M19" s="47"/>
      <c r="N19" s="45"/>
      <c r="P19" s="45"/>
      <c r="R19" s="45"/>
      <c r="T19" s="45"/>
      <c r="V19" s="45" t="n">
        <v>48.18</v>
      </c>
      <c r="W19" s="46" t="n">
        <v>13</v>
      </c>
      <c r="X19" s="45"/>
      <c r="Z19" s="45"/>
      <c r="AB19" s="21" t="n">
        <f aca="false">SUM(E19,G19,I19,K19,M19,O19,Q19,S19,U19,W19,Y19,AA19)</f>
        <v>13</v>
      </c>
      <c r="AC19" s="54"/>
      <c r="AD19" s="43"/>
      <c r="AE19" s="50"/>
      <c r="AF19" s="50"/>
      <c r="AG19" s="50"/>
      <c r="AH19" s="50"/>
      <c r="AI19" s="50"/>
      <c r="AJ19" s="50"/>
      <c r="AK19" s="50"/>
      <c r="AL19" s="50"/>
      <c r="AM19" s="50"/>
      <c r="AN19" s="50"/>
      <c r="AO19" s="50"/>
      <c r="AP19" s="50"/>
      <c r="AQ19" s="50"/>
      <c r="AR19" s="50"/>
    </row>
    <row r="20" s="46" customFormat="true" ht="15.65" hidden="false" customHeight="false" outlineLevel="0" collapsed="false">
      <c r="A20" s="43" t="s">
        <v>40</v>
      </c>
      <c r="B20" s="46" t="s">
        <v>26</v>
      </c>
      <c r="C20" s="46" t="n">
        <v>0</v>
      </c>
      <c r="D20" s="45" t="n">
        <v>46.41</v>
      </c>
      <c r="E20" s="46" t="n">
        <v>9</v>
      </c>
      <c r="G20" s="47"/>
      <c r="H20" s="45"/>
      <c r="I20" s="47"/>
      <c r="J20" s="45"/>
      <c r="L20" s="45"/>
      <c r="M20" s="47"/>
      <c r="N20" s="45"/>
      <c r="P20" s="45"/>
      <c r="R20" s="45"/>
      <c r="T20" s="45"/>
      <c r="V20" s="45"/>
      <c r="X20" s="45"/>
      <c r="Z20" s="45"/>
      <c r="AB20" s="21" t="n">
        <f aca="false">SUM(E20,G20,I20,K20,M20,O20,Q20,S20,U20,W20,Y20,AA20)</f>
        <v>9</v>
      </c>
      <c r="AC20" s="54"/>
      <c r="AD20" s="43"/>
      <c r="AE20" s="50"/>
      <c r="AF20" s="50"/>
      <c r="AG20" s="50"/>
      <c r="AH20" s="50"/>
      <c r="AI20" s="50"/>
      <c r="AJ20" s="50"/>
      <c r="AK20" s="50"/>
      <c r="AL20" s="50"/>
      <c r="AM20" s="50"/>
      <c r="AN20" s="50"/>
      <c r="AO20" s="50"/>
      <c r="AP20" s="50"/>
      <c r="AQ20" s="50"/>
      <c r="AR20" s="50"/>
    </row>
    <row r="21" customFormat="false" ht="12.85" hidden="false" customHeight="false" outlineLevel="0" collapsed="false">
      <c r="O21" s="0"/>
      <c r="R21" s="0"/>
      <c r="V21" s="0"/>
      <c r="AB21" s="0"/>
      <c r="AC21" s="0"/>
      <c r="AD21" s="0"/>
      <c r="AE21" s="0"/>
      <c r="AF21" s="0"/>
      <c r="AG21" s="0"/>
      <c r="AH21" s="0"/>
      <c r="AI21" s="0"/>
      <c r="AJ21" s="0"/>
      <c r="AK21" s="0"/>
      <c r="AL21" s="0"/>
      <c r="AM21" s="0"/>
      <c r="AN21" s="0"/>
      <c r="AO21" s="0"/>
      <c r="AP21" s="0"/>
      <c r="AQ21" s="0"/>
      <c r="AR21" s="0"/>
    </row>
    <row r="22" s="58" customFormat="true" ht="15.75" hidden="false" customHeight="true" outlineLevel="0" collapsed="false">
      <c r="A22" s="58" t="s">
        <v>41</v>
      </c>
    </row>
    <row r="23" s="46" customFormat="true" ht="15.65" hidden="false" customHeight="false" outlineLevel="0" collapsed="false">
      <c r="A23" s="43" t="s">
        <v>42</v>
      </c>
      <c r="B23" s="44" t="s">
        <v>26</v>
      </c>
      <c r="C23" s="46" t="n">
        <v>1</v>
      </c>
      <c r="D23" s="53"/>
      <c r="E23" s="44"/>
      <c r="F23" s="53" t="n">
        <v>64.24</v>
      </c>
      <c r="G23" s="56" t="n">
        <v>20</v>
      </c>
      <c r="H23" s="53" t="n">
        <v>84.03</v>
      </c>
      <c r="I23" s="56" t="n">
        <v>20</v>
      </c>
      <c r="J23" s="53" t="n">
        <v>38.11</v>
      </c>
      <c r="K23" s="44" t="n">
        <v>20</v>
      </c>
      <c r="L23" s="53" t="n">
        <v>37.41</v>
      </c>
      <c r="M23" s="47" t="n">
        <v>20</v>
      </c>
      <c r="N23" s="45" t="n">
        <v>31.12</v>
      </c>
      <c r="O23" s="59" t="n">
        <v>18</v>
      </c>
      <c r="P23" s="45" t="n">
        <v>19.21</v>
      </c>
      <c r="Q23" s="46" t="n">
        <v>18</v>
      </c>
      <c r="R23" s="45"/>
      <c r="T23" s="45" t="n">
        <v>39.55</v>
      </c>
      <c r="U23" s="46" t="n">
        <v>18</v>
      </c>
      <c r="V23" s="45" t="n">
        <v>38.31</v>
      </c>
      <c r="W23" s="46" t="n">
        <v>20</v>
      </c>
      <c r="X23" s="45"/>
      <c r="Y23" s="59"/>
      <c r="Z23" s="45"/>
      <c r="AB23" s="21" t="n">
        <f aca="false">SUM(E23,G23,I23,K23,M23,O23,Q23,S23,U23,W23,Y23,AA23)</f>
        <v>154</v>
      </c>
      <c r="AC23" s="60"/>
      <c r="AD23" s="61"/>
      <c r="AE23" s="50"/>
      <c r="AF23" s="50"/>
      <c r="AG23" s="50"/>
      <c r="AH23" s="50"/>
      <c r="AI23" s="50"/>
      <c r="AJ23" s="50"/>
      <c r="AK23" s="50"/>
      <c r="AL23" s="50"/>
      <c r="AM23" s="50"/>
      <c r="AN23" s="50"/>
      <c r="AO23" s="50"/>
      <c r="AP23" s="50"/>
      <c r="AQ23" s="50"/>
      <c r="AR23" s="50"/>
    </row>
    <row r="24" s="46" customFormat="true" ht="15.65" hidden="false" customHeight="false" outlineLevel="0" collapsed="false">
      <c r="A24" s="43" t="s">
        <v>43</v>
      </c>
      <c r="B24" s="44" t="s">
        <v>26</v>
      </c>
      <c r="C24" s="46" t="n">
        <v>1</v>
      </c>
      <c r="D24" s="53" t="n">
        <v>45.09</v>
      </c>
      <c r="E24" s="44" t="n">
        <v>20</v>
      </c>
      <c r="F24" s="53" t="n">
        <v>65.21</v>
      </c>
      <c r="G24" s="56" t="n">
        <v>18</v>
      </c>
      <c r="H24" s="53"/>
      <c r="I24" s="56"/>
      <c r="J24" s="53"/>
      <c r="K24" s="44"/>
      <c r="L24" s="53"/>
      <c r="M24" s="47"/>
      <c r="N24" s="45" t="n">
        <v>30.48</v>
      </c>
      <c r="O24" s="46" t="n">
        <v>20</v>
      </c>
      <c r="P24" s="45" t="n">
        <v>18.42</v>
      </c>
      <c r="Q24" s="46" t="n">
        <v>20</v>
      </c>
      <c r="R24" s="45" t="n">
        <v>38.35</v>
      </c>
      <c r="S24" s="46" t="n">
        <v>20</v>
      </c>
      <c r="T24" s="45" t="n">
        <v>39.05</v>
      </c>
      <c r="U24" s="46" t="n">
        <v>20</v>
      </c>
      <c r="V24" s="45" t="n">
        <v>53.25</v>
      </c>
      <c r="W24" s="46" t="n">
        <v>14</v>
      </c>
      <c r="X24" s="45"/>
      <c r="Z24" s="45"/>
      <c r="AB24" s="21" t="n">
        <f aca="false">SUM(E24,G24,I24,K24,M24,O24,Q24,S24,U24,W24,Y24,AA24)</f>
        <v>132</v>
      </c>
      <c r="AC24" s="54"/>
      <c r="AD24" s="43"/>
      <c r="AE24" s="50"/>
      <c r="AF24" s="50"/>
      <c r="AG24" s="50"/>
      <c r="AH24" s="50"/>
      <c r="AI24" s="50"/>
      <c r="AJ24" s="50"/>
      <c r="AK24" s="50"/>
      <c r="AL24" s="50"/>
      <c r="AM24" s="50"/>
      <c r="AN24" s="50"/>
      <c r="AO24" s="50"/>
      <c r="AP24" s="50"/>
      <c r="AQ24" s="50"/>
      <c r="AR24" s="50"/>
    </row>
    <row r="25" s="46" customFormat="true" ht="15.65" hidden="false" customHeight="false" outlineLevel="0" collapsed="false">
      <c r="A25" s="43" t="s">
        <v>44</v>
      </c>
      <c r="B25" s="46" t="s">
        <v>26</v>
      </c>
      <c r="C25" s="46" t="n">
        <v>1</v>
      </c>
      <c r="D25" s="45" t="n">
        <v>51.08</v>
      </c>
      <c r="E25" s="46" t="n">
        <v>10</v>
      </c>
      <c r="F25" s="46" t="n">
        <v>72.52</v>
      </c>
      <c r="G25" s="47" t="n">
        <v>13</v>
      </c>
      <c r="H25" s="45"/>
      <c r="I25" s="47"/>
      <c r="J25" s="45" t="n">
        <v>44.18</v>
      </c>
      <c r="K25" s="46" t="n">
        <v>16</v>
      </c>
      <c r="L25" s="45" t="n">
        <v>43.57</v>
      </c>
      <c r="M25" s="47" t="n">
        <v>14</v>
      </c>
      <c r="N25" s="45" t="n">
        <v>35.42</v>
      </c>
      <c r="O25" s="46" t="n">
        <v>11</v>
      </c>
      <c r="P25" s="45" t="n">
        <v>21.36</v>
      </c>
      <c r="Q25" s="46" t="n">
        <v>13</v>
      </c>
      <c r="R25" s="45" t="n">
        <v>45.24</v>
      </c>
      <c r="S25" s="46" t="n">
        <v>16</v>
      </c>
      <c r="T25" s="45" t="n">
        <v>45.46</v>
      </c>
      <c r="U25" s="46" t="n">
        <v>13</v>
      </c>
      <c r="V25" s="45" t="n">
        <v>44.17</v>
      </c>
      <c r="W25" s="46" t="n">
        <v>18</v>
      </c>
      <c r="X25" s="45"/>
      <c r="Z25" s="45"/>
      <c r="AB25" s="62" t="n">
        <v>114</v>
      </c>
      <c r="AC25" s="63"/>
      <c r="AD25" s="43"/>
      <c r="AE25" s="50"/>
      <c r="AF25" s="50"/>
      <c r="AG25" s="50"/>
      <c r="AH25" s="50"/>
      <c r="AI25" s="50"/>
      <c r="AJ25" s="50"/>
      <c r="AK25" s="50"/>
      <c r="AL25" s="50"/>
      <c r="AM25" s="50"/>
      <c r="AN25" s="50"/>
      <c r="AO25" s="50"/>
      <c r="AP25" s="50"/>
      <c r="AQ25" s="50"/>
      <c r="AR25" s="50"/>
    </row>
    <row r="26" s="46" customFormat="true" ht="15.65" hidden="false" customHeight="false" outlineLevel="0" collapsed="false">
      <c r="A26" s="43" t="s">
        <v>45</v>
      </c>
      <c r="B26" s="46" t="s">
        <v>46</v>
      </c>
      <c r="C26" s="46" t="n">
        <v>1</v>
      </c>
      <c r="D26" s="45"/>
      <c r="F26" s="46" t="n">
        <v>71.27</v>
      </c>
      <c r="G26" s="47" t="n">
        <v>14</v>
      </c>
      <c r="H26" s="45" t="n">
        <v>99.14</v>
      </c>
      <c r="I26" s="47" t="n">
        <v>16</v>
      </c>
      <c r="J26" s="45"/>
      <c r="L26" s="45" t="n">
        <v>45.25</v>
      </c>
      <c r="M26" s="47" t="n">
        <v>12</v>
      </c>
      <c r="N26" s="45" t="n">
        <v>34.24</v>
      </c>
      <c r="O26" s="46" t="n">
        <v>13</v>
      </c>
      <c r="P26" s="45" t="n">
        <v>20.26</v>
      </c>
      <c r="Q26" s="46" t="n">
        <v>16</v>
      </c>
      <c r="R26" s="45" t="n">
        <v>44.07</v>
      </c>
      <c r="S26" s="46" t="n">
        <v>18</v>
      </c>
      <c r="T26" s="45" t="n">
        <v>44.08</v>
      </c>
      <c r="U26" s="46" t="n">
        <v>14</v>
      </c>
      <c r="V26" s="45"/>
      <c r="X26" s="45"/>
      <c r="Z26" s="45"/>
      <c r="AB26" s="21" t="n">
        <f aca="false">SUM(E26,G26,I26,K26,M26,O26,Q26,S26,U26,W26,Y26,AA26)</f>
        <v>103</v>
      </c>
      <c r="AC26" s="63"/>
      <c r="AD26" s="43"/>
      <c r="AE26" s="50"/>
      <c r="AF26" s="50"/>
      <c r="AG26" s="50"/>
      <c r="AH26" s="50"/>
      <c r="AI26" s="50"/>
      <c r="AJ26" s="50"/>
      <c r="AK26" s="50"/>
      <c r="AL26" s="50"/>
      <c r="AM26" s="50"/>
      <c r="AN26" s="50"/>
      <c r="AO26" s="50"/>
      <c r="AP26" s="50"/>
      <c r="AQ26" s="50"/>
      <c r="AR26" s="50"/>
    </row>
    <row r="27" s="46" customFormat="true" ht="15.65" hidden="false" customHeight="false" outlineLevel="0" collapsed="false">
      <c r="A27" s="43" t="s">
        <v>47</v>
      </c>
      <c r="B27" s="46" t="s">
        <v>46</v>
      </c>
      <c r="C27" s="46" t="n">
        <v>1</v>
      </c>
      <c r="D27" s="45" t="n">
        <v>49.02</v>
      </c>
      <c r="E27" s="46" t="n">
        <v>13</v>
      </c>
      <c r="F27" s="45" t="n">
        <v>74.43</v>
      </c>
      <c r="G27" s="47" t="n">
        <v>11</v>
      </c>
      <c r="H27" s="45" t="n">
        <v>96.54</v>
      </c>
      <c r="I27" s="47" t="n">
        <v>18</v>
      </c>
      <c r="J27" s="45"/>
      <c r="L27" s="45"/>
      <c r="M27" s="47"/>
      <c r="N27" s="45" t="n">
        <v>36.14</v>
      </c>
      <c r="O27" s="46" t="n">
        <v>10</v>
      </c>
      <c r="P27" s="45" t="n">
        <v>21.18</v>
      </c>
      <c r="Q27" s="46" t="n">
        <v>14</v>
      </c>
      <c r="R27" s="45" t="n">
        <v>46.14</v>
      </c>
      <c r="S27" s="46" t="n">
        <v>14</v>
      </c>
      <c r="T27" s="45" t="n">
        <v>46.26</v>
      </c>
      <c r="U27" s="46" t="n">
        <v>12</v>
      </c>
      <c r="V27" s="45"/>
      <c r="X27" s="45"/>
      <c r="Z27" s="45"/>
      <c r="AB27" s="21" t="n">
        <f aca="false">SUM(E27,G27,I27,K27,M27,O27,Q27,S27,U27,W27,Y27,AA27)</f>
        <v>92</v>
      </c>
      <c r="AC27" s="54"/>
      <c r="AD27" s="43"/>
      <c r="AE27" s="50"/>
      <c r="AF27" s="50"/>
      <c r="AG27" s="50"/>
      <c r="AH27" s="50"/>
      <c r="AI27" s="50"/>
      <c r="AJ27" s="50"/>
      <c r="AK27" s="50"/>
      <c r="AL27" s="50"/>
      <c r="AM27" s="50"/>
      <c r="AN27" s="50"/>
      <c r="AO27" s="50"/>
      <c r="AP27" s="50"/>
      <c r="AQ27" s="50"/>
      <c r="AR27" s="50"/>
    </row>
    <row r="28" s="46" customFormat="true" ht="15.65" hidden="false" customHeight="false" outlineLevel="0" collapsed="false">
      <c r="A28" s="43" t="s">
        <v>48</v>
      </c>
      <c r="B28" s="44" t="s">
        <v>46</v>
      </c>
      <c r="C28" s="46" t="n">
        <v>1</v>
      </c>
      <c r="D28" s="53" t="n">
        <v>48.22</v>
      </c>
      <c r="E28" s="44" t="n">
        <v>16</v>
      </c>
      <c r="F28" s="53" t="n">
        <v>73.05</v>
      </c>
      <c r="G28" s="56" t="n">
        <v>12</v>
      </c>
      <c r="H28" s="53"/>
      <c r="I28" s="56"/>
      <c r="J28" s="53" t="n">
        <v>44.04</v>
      </c>
      <c r="K28" s="44" t="n">
        <v>18</v>
      </c>
      <c r="L28" s="53" t="n">
        <v>43.31</v>
      </c>
      <c r="M28" s="47" t="n">
        <v>16</v>
      </c>
      <c r="N28" s="45" t="n">
        <v>35.12</v>
      </c>
      <c r="O28" s="46" t="n">
        <v>12</v>
      </c>
      <c r="P28" s="45"/>
      <c r="R28" s="45"/>
      <c r="T28" s="45"/>
      <c r="V28" s="45" t="n">
        <v>45.11</v>
      </c>
      <c r="W28" s="46" t="n">
        <v>16</v>
      </c>
      <c r="X28" s="45"/>
      <c r="Z28" s="45"/>
      <c r="AB28" s="21" t="n">
        <f aca="false">SUM(E28,G28,I28,K28,M28,O28,Q28,S28,U28,W28,Y28,AA28)</f>
        <v>90</v>
      </c>
      <c r="AC28" s="54"/>
      <c r="AD28" s="43"/>
      <c r="AE28" s="50"/>
      <c r="AF28" s="50"/>
      <c r="AG28" s="50"/>
      <c r="AH28" s="50"/>
      <c r="AI28" s="50"/>
      <c r="AJ28" s="50"/>
      <c r="AK28" s="50"/>
      <c r="AL28" s="50"/>
      <c r="AM28" s="50"/>
      <c r="AN28" s="50"/>
      <c r="AO28" s="50"/>
      <c r="AP28" s="50"/>
      <c r="AQ28" s="50"/>
      <c r="AR28" s="50"/>
    </row>
    <row r="29" s="46" customFormat="true" ht="15.65" hidden="false" customHeight="false" outlineLevel="0" collapsed="false">
      <c r="A29" s="43" t="s">
        <v>49</v>
      </c>
      <c r="B29" s="46" t="s">
        <v>46</v>
      </c>
      <c r="C29" s="46" t="n">
        <v>1</v>
      </c>
      <c r="D29" s="45" t="n">
        <v>46.02</v>
      </c>
      <c r="E29" s="46" t="n">
        <v>18</v>
      </c>
      <c r="F29" s="45" t="n">
        <v>67.19</v>
      </c>
      <c r="G29" s="47" t="n">
        <v>16</v>
      </c>
      <c r="H29" s="45"/>
      <c r="I29" s="47"/>
      <c r="J29" s="45"/>
      <c r="L29" s="45" t="n">
        <v>41.25</v>
      </c>
      <c r="M29" s="47" t="n">
        <v>18</v>
      </c>
      <c r="N29" s="45" t="n">
        <v>33.1</v>
      </c>
      <c r="O29" s="46" t="n">
        <v>16</v>
      </c>
      <c r="P29" s="45"/>
      <c r="R29" s="45"/>
      <c r="T29" s="45" t="n">
        <v>41.3</v>
      </c>
      <c r="U29" s="46" t="n">
        <v>16</v>
      </c>
      <c r="V29" s="45"/>
      <c r="X29" s="45"/>
      <c r="Z29" s="45"/>
      <c r="AB29" s="21" t="n">
        <f aca="false">SUM(E29,G29,I29,K29,M29,O29,Q29,S29,U29,W29,Y29,AA29)</f>
        <v>84</v>
      </c>
      <c r="AC29" s="54"/>
      <c r="AD29" s="43"/>
      <c r="AE29" s="50"/>
      <c r="AF29" s="50"/>
      <c r="AG29" s="50"/>
      <c r="AH29" s="50"/>
      <c r="AI29" s="50"/>
      <c r="AJ29" s="50"/>
      <c r="AK29" s="50"/>
      <c r="AL29" s="50"/>
      <c r="AM29" s="50"/>
      <c r="AN29" s="50"/>
      <c r="AO29" s="50"/>
      <c r="AP29" s="50"/>
      <c r="AQ29" s="50"/>
      <c r="AR29" s="50"/>
    </row>
    <row r="30" s="46" customFormat="true" ht="15.65" hidden="false" customHeight="false" outlineLevel="0" collapsed="false">
      <c r="A30" s="43" t="s">
        <v>50</v>
      </c>
      <c r="B30" s="44" t="s">
        <v>26</v>
      </c>
      <c r="C30" s="46" t="n">
        <v>1</v>
      </c>
      <c r="D30" s="53" t="n">
        <v>56.41</v>
      </c>
      <c r="E30" s="44" t="n">
        <v>8</v>
      </c>
      <c r="F30" s="53"/>
      <c r="G30" s="56"/>
      <c r="H30" s="53" t="n">
        <v>107.45</v>
      </c>
      <c r="I30" s="56" t="n">
        <v>14</v>
      </c>
      <c r="J30" s="53"/>
      <c r="K30" s="44"/>
      <c r="L30" s="53" t="n">
        <v>46.39</v>
      </c>
      <c r="M30" s="47" t="n">
        <v>11</v>
      </c>
      <c r="N30" s="45"/>
      <c r="P30" s="45" t="n">
        <v>22.43</v>
      </c>
      <c r="Q30" s="46" t="n">
        <v>12</v>
      </c>
      <c r="R30" s="45"/>
      <c r="T30" s="45"/>
      <c r="V30" s="45"/>
      <c r="X30" s="45"/>
      <c r="Z30" s="45"/>
      <c r="AB30" s="21" t="n">
        <f aca="false">SUM(E30,G30,I30,K30,M30,O30,Q30,S30,U30,W30,Y30,AA30)</f>
        <v>45</v>
      </c>
      <c r="AC30" s="54"/>
      <c r="AD30" s="43"/>
      <c r="AE30" s="50"/>
      <c r="AF30" s="50"/>
      <c r="AG30" s="50"/>
      <c r="AH30" s="50"/>
      <c r="AI30" s="50"/>
      <c r="AJ30" s="50"/>
      <c r="AK30" s="50"/>
      <c r="AL30" s="50"/>
      <c r="AM30" s="50"/>
      <c r="AN30" s="50"/>
      <c r="AO30" s="50"/>
      <c r="AP30" s="50"/>
      <c r="AQ30" s="50"/>
      <c r="AR30" s="50"/>
    </row>
    <row r="31" s="46" customFormat="true" ht="15.65" hidden="false" customHeight="false" outlineLevel="0" collapsed="false">
      <c r="A31" s="43" t="s">
        <v>51</v>
      </c>
      <c r="B31" s="46" t="s">
        <v>26</v>
      </c>
      <c r="C31" s="46" t="n">
        <v>1</v>
      </c>
      <c r="D31" s="45" t="n">
        <v>50.1</v>
      </c>
      <c r="E31" s="46" t="n">
        <v>11</v>
      </c>
      <c r="F31" s="45"/>
      <c r="G31" s="47"/>
      <c r="I31" s="47"/>
      <c r="J31" s="45"/>
      <c r="L31" s="45" t="n">
        <v>45.19</v>
      </c>
      <c r="M31" s="47" t="n">
        <v>13</v>
      </c>
      <c r="N31" s="45" t="n">
        <v>36.5</v>
      </c>
      <c r="O31" s="46" t="n">
        <v>9</v>
      </c>
      <c r="P31" s="45"/>
      <c r="R31" s="45"/>
      <c r="T31" s="45"/>
      <c r="V31" s="45"/>
      <c r="X31" s="45"/>
      <c r="Z31" s="45"/>
      <c r="AB31" s="21" t="n">
        <f aca="false">SUM(E31,G31,I31,K31,M31,O31,Q31,S31,U31,W31,Y31,AA31)</f>
        <v>33</v>
      </c>
      <c r="AC31" s="54"/>
      <c r="AD31" s="43"/>
      <c r="AE31" s="50"/>
      <c r="AF31" s="50"/>
      <c r="AG31" s="50"/>
      <c r="AH31" s="50"/>
      <c r="AI31" s="50"/>
      <c r="AJ31" s="50"/>
      <c r="AK31" s="50"/>
      <c r="AL31" s="50"/>
      <c r="AM31" s="50"/>
      <c r="AN31" s="50"/>
      <c r="AO31" s="50"/>
      <c r="AP31" s="50"/>
      <c r="AQ31" s="50"/>
      <c r="AR31" s="50"/>
    </row>
    <row r="32" s="64" customFormat="true" ht="15.65" hidden="false" customHeight="false" outlineLevel="0" collapsed="false">
      <c r="A32" s="43" t="s">
        <v>52</v>
      </c>
      <c r="B32" s="46" t="s">
        <v>46</v>
      </c>
      <c r="C32" s="46" t="n">
        <v>1</v>
      </c>
      <c r="D32" s="45"/>
      <c r="E32" s="46"/>
      <c r="F32" s="45"/>
      <c r="G32" s="47"/>
      <c r="H32" s="45"/>
      <c r="I32" s="47"/>
      <c r="J32" s="45"/>
      <c r="K32" s="44"/>
      <c r="L32" s="53" t="n">
        <v>47.17</v>
      </c>
      <c r="M32" s="56" t="n">
        <v>10</v>
      </c>
      <c r="N32" s="53" t="n">
        <v>38.45</v>
      </c>
      <c r="O32" s="44" t="n">
        <v>8</v>
      </c>
      <c r="P32" s="45" t="n">
        <v>23.32</v>
      </c>
      <c r="Q32" s="46" t="n">
        <v>11</v>
      </c>
      <c r="R32" s="45"/>
      <c r="S32" s="46"/>
      <c r="T32" s="46"/>
      <c r="U32" s="46"/>
      <c r="V32" s="45"/>
      <c r="W32" s="46"/>
      <c r="X32" s="45"/>
      <c r="Y32" s="46"/>
      <c r="Z32" s="45"/>
      <c r="AA32" s="46"/>
      <c r="AB32" s="21" t="n">
        <f aca="false">SUM(E32,G32,I32,K32,M32,O32,Q32,S32,U32,W32,Y32,AA32)</f>
        <v>29</v>
      </c>
      <c r="AC32" s="54"/>
      <c r="AD32" s="43"/>
      <c r="AE32" s="50"/>
      <c r="AF32" s="50"/>
      <c r="AG32" s="50"/>
      <c r="AH32" s="50"/>
      <c r="AI32" s="50"/>
      <c r="AJ32" s="50"/>
      <c r="AK32" s="50"/>
      <c r="AL32" s="50"/>
      <c r="AM32" s="50"/>
      <c r="AN32" s="50"/>
      <c r="AO32" s="50"/>
      <c r="AP32" s="50"/>
      <c r="AQ32" s="50"/>
      <c r="AR32" s="50"/>
    </row>
    <row r="33" s="64" customFormat="true" ht="15.65" hidden="false" customHeight="false" outlineLevel="0" collapsed="false">
      <c r="A33" s="43" t="s">
        <v>53</v>
      </c>
      <c r="B33" s="46" t="s">
        <v>26</v>
      </c>
      <c r="C33" s="46" t="n">
        <v>1</v>
      </c>
      <c r="D33" s="45" t="n">
        <v>48.25</v>
      </c>
      <c r="E33" s="46" t="n">
        <v>14</v>
      </c>
      <c r="F33" s="46"/>
      <c r="G33" s="47"/>
      <c r="H33" s="45"/>
      <c r="I33" s="47"/>
      <c r="J33" s="45"/>
      <c r="K33" s="46"/>
      <c r="L33" s="45"/>
      <c r="M33" s="47"/>
      <c r="N33" s="45"/>
      <c r="O33" s="46"/>
      <c r="P33" s="45"/>
      <c r="Q33" s="46"/>
      <c r="R33" s="45"/>
      <c r="S33" s="46"/>
      <c r="T33" s="45"/>
      <c r="U33" s="46"/>
      <c r="V33" s="45"/>
      <c r="W33" s="46"/>
      <c r="X33" s="45"/>
      <c r="Y33" s="46"/>
      <c r="Z33" s="45"/>
      <c r="AA33" s="46"/>
      <c r="AB33" s="21" t="n">
        <f aca="false">SUM(E33,G33,I33,K33,M33,O33,Q33,S33,U33,W33,Y33,AA33)</f>
        <v>14</v>
      </c>
      <c r="AC33" s="54"/>
      <c r="AD33" s="43"/>
      <c r="AE33" s="50"/>
      <c r="AF33" s="50"/>
      <c r="AG33" s="50"/>
      <c r="AH33" s="50"/>
      <c r="AI33" s="50"/>
      <c r="AJ33" s="50"/>
      <c r="AK33" s="50"/>
      <c r="AL33" s="50"/>
      <c r="AM33" s="50"/>
      <c r="AN33" s="50"/>
      <c r="AO33" s="50"/>
      <c r="AP33" s="50"/>
      <c r="AQ33" s="50"/>
      <c r="AR33" s="50"/>
    </row>
    <row r="34" s="64" customFormat="true" ht="15.65" hidden="false" customHeight="false" outlineLevel="0" collapsed="false">
      <c r="A34" s="43" t="s">
        <v>54</v>
      </c>
      <c r="B34" s="46" t="s">
        <v>26</v>
      </c>
      <c r="C34" s="46" t="n">
        <v>1</v>
      </c>
      <c r="D34" s="45"/>
      <c r="E34" s="46"/>
      <c r="F34" s="45"/>
      <c r="G34" s="47"/>
      <c r="H34" s="45"/>
      <c r="I34" s="47"/>
      <c r="J34" s="45" t="n">
        <v>48.15</v>
      </c>
      <c r="K34" s="44" t="n">
        <v>14</v>
      </c>
      <c r="L34" s="53"/>
      <c r="M34" s="56"/>
      <c r="N34" s="53"/>
      <c r="O34" s="44"/>
      <c r="P34" s="45"/>
      <c r="Q34" s="46"/>
      <c r="R34" s="45"/>
      <c r="S34" s="46"/>
      <c r="T34" s="46"/>
      <c r="U34" s="46"/>
      <c r="V34" s="45"/>
      <c r="W34" s="46"/>
      <c r="X34" s="45"/>
      <c r="Y34" s="46"/>
      <c r="Z34" s="45"/>
      <c r="AA34" s="46"/>
      <c r="AB34" s="21" t="n">
        <f aca="false">SUM(E34,G34,I34,K34,M34,O34,Q34,S34,U34,W34,Y34,AA34)</f>
        <v>14</v>
      </c>
      <c r="AC34" s="54"/>
      <c r="AD34" s="43"/>
      <c r="AE34" s="50"/>
      <c r="AF34" s="50"/>
      <c r="AG34" s="50"/>
      <c r="AH34" s="50"/>
      <c r="AI34" s="50"/>
      <c r="AJ34" s="50"/>
      <c r="AK34" s="50"/>
      <c r="AL34" s="50"/>
      <c r="AM34" s="50"/>
      <c r="AN34" s="50"/>
      <c r="AO34" s="50"/>
      <c r="AP34" s="50"/>
      <c r="AQ34" s="50"/>
      <c r="AR34" s="50"/>
    </row>
    <row r="35" s="65" customFormat="true" ht="15.65" hidden="false" customHeight="false" outlineLevel="0" collapsed="false">
      <c r="A35" s="43" t="s">
        <v>55</v>
      </c>
      <c r="B35" s="46" t="s">
        <v>26</v>
      </c>
      <c r="C35" s="46" t="n">
        <v>1</v>
      </c>
      <c r="D35" s="53"/>
      <c r="E35" s="44"/>
      <c r="F35" s="44"/>
      <c r="G35" s="56"/>
      <c r="H35" s="53"/>
      <c r="I35" s="56"/>
      <c r="J35" s="53"/>
      <c r="K35" s="44"/>
      <c r="L35" s="53"/>
      <c r="M35" s="47"/>
      <c r="N35" s="45" t="n">
        <v>34.13</v>
      </c>
      <c r="O35" s="59" t="n">
        <v>14</v>
      </c>
      <c r="P35" s="45"/>
      <c r="Q35" s="46"/>
      <c r="R35" s="45"/>
      <c r="S35" s="46"/>
      <c r="T35" s="45"/>
      <c r="U35" s="46"/>
      <c r="V35" s="45"/>
      <c r="W35" s="46"/>
      <c r="X35" s="45"/>
      <c r="Y35" s="46"/>
      <c r="Z35" s="45"/>
      <c r="AA35" s="46"/>
      <c r="AB35" s="21" t="n">
        <f aca="false">SUM(E35,G35,I35,K35,M35,O35,Q35,S35,U35,W35,Y35,AA35)</f>
        <v>14</v>
      </c>
      <c r="AC35" s="60"/>
      <c r="AD35" s="61"/>
      <c r="AE35" s="50"/>
      <c r="AF35" s="50"/>
      <c r="AG35" s="50"/>
      <c r="AH35" s="50"/>
      <c r="AI35" s="50"/>
      <c r="AJ35" s="50"/>
      <c r="AK35" s="50"/>
      <c r="AL35" s="50"/>
      <c r="AM35" s="50"/>
      <c r="AN35" s="50"/>
      <c r="AO35" s="50"/>
      <c r="AP35" s="50"/>
      <c r="AQ35" s="50"/>
      <c r="AR35" s="50"/>
    </row>
    <row r="36" s="65" customFormat="true" ht="15.65" hidden="false" customHeight="false" outlineLevel="0" collapsed="false">
      <c r="A36" s="43" t="s">
        <v>56</v>
      </c>
      <c r="B36" s="44" t="s">
        <v>26</v>
      </c>
      <c r="C36" s="46" t="n">
        <v>1</v>
      </c>
      <c r="D36" s="53" t="n">
        <v>49.28</v>
      </c>
      <c r="E36" s="44" t="n">
        <v>12</v>
      </c>
      <c r="F36" s="44"/>
      <c r="G36" s="56"/>
      <c r="H36" s="53"/>
      <c r="I36" s="56"/>
      <c r="J36" s="53"/>
      <c r="K36" s="44"/>
      <c r="L36" s="53"/>
      <c r="M36" s="47"/>
      <c r="N36" s="45"/>
      <c r="O36" s="46"/>
      <c r="P36" s="45"/>
      <c r="Q36" s="46"/>
      <c r="R36" s="45"/>
      <c r="S36" s="46"/>
      <c r="T36" s="45"/>
      <c r="U36" s="46"/>
      <c r="V36" s="45"/>
      <c r="W36" s="46"/>
      <c r="X36" s="45"/>
      <c r="Y36" s="46"/>
      <c r="Z36" s="45"/>
      <c r="AA36" s="46"/>
      <c r="AB36" s="21" t="n">
        <f aca="false">SUM(E36,G36,I36,K36,M36,O36,Q36,S36,U36,W36,Y36,AA36)</f>
        <v>12</v>
      </c>
      <c r="AC36" s="54"/>
      <c r="AD36" s="43"/>
      <c r="AE36" s="50"/>
      <c r="AF36" s="50"/>
      <c r="AG36" s="50"/>
      <c r="AH36" s="50"/>
      <c r="AI36" s="50"/>
      <c r="AJ36" s="50"/>
      <c r="AK36" s="50"/>
      <c r="AL36" s="50"/>
      <c r="AM36" s="50"/>
      <c r="AN36" s="50"/>
      <c r="AO36" s="50"/>
      <c r="AP36" s="50"/>
      <c r="AQ36" s="50"/>
      <c r="AR36" s="50"/>
    </row>
    <row r="37" s="65" customFormat="true" ht="15.65" hidden="false" customHeight="false" outlineLevel="0" collapsed="false">
      <c r="A37" s="43" t="s">
        <v>57</v>
      </c>
      <c r="B37" s="44" t="s">
        <v>26</v>
      </c>
      <c r="C37" s="46" t="n">
        <v>1</v>
      </c>
      <c r="D37" s="53" t="n">
        <v>53.55</v>
      </c>
      <c r="E37" s="44" t="n">
        <v>9</v>
      </c>
      <c r="F37" s="53"/>
      <c r="G37" s="56"/>
      <c r="H37" s="53"/>
      <c r="I37" s="56"/>
      <c r="J37" s="53"/>
      <c r="K37" s="44"/>
      <c r="L37" s="53"/>
      <c r="M37" s="47"/>
      <c r="N37" s="45"/>
      <c r="O37" s="46"/>
      <c r="P37" s="45"/>
      <c r="Q37" s="46"/>
      <c r="R37" s="45"/>
      <c r="S37" s="46"/>
      <c r="T37" s="45"/>
      <c r="U37" s="46"/>
      <c r="V37" s="45"/>
      <c r="W37" s="46"/>
      <c r="X37" s="45"/>
      <c r="Y37" s="46"/>
      <c r="Z37" s="45"/>
      <c r="AA37" s="46"/>
      <c r="AB37" s="21" t="n">
        <f aca="false">SUM(E37,G37,I37,K37,M37,O37,Q37,S37,U37,W37,Y37,AA37)</f>
        <v>9</v>
      </c>
      <c r="AC37" s="54"/>
      <c r="AD37" s="43"/>
      <c r="AE37" s="50"/>
      <c r="AF37" s="50"/>
      <c r="AG37" s="50"/>
      <c r="AH37" s="50"/>
      <c r="AI37" s="50"/>
      <c r="AJ37" s="50"/>
      <c r="AK37" s="50"/>
      <c r="AL37" s="50"/>
      <c r="AM37" s="50"/>
      <c r="AN37" s="50"/>
      <c r="AO37" s="50"/>
      <c r="AP37" s="50"/>
      <c r="AQ37" s="50"/>
      <c r="AR37" s="50"/>
    </row>
    <row r="38" s="65" customFormat="true" ht="15.65" hidden="false" customHeight="false" outlineLevel="0" collapsed="false">
      <c r="A38" s="43" t="s">
        <v>58</v>
      </c>
      <c r="B38" s="44" t="s">
        <v>26</v>
      </c>
      <c r="C38" s="44" t="n">
        <v>1</v>
      </c>
      <c r="D38" s="66"/>
      <c r="E38" s="67"/>
      <c r="F38" s="67"/>
      <c r="G38" s="68"/>
      <c r="H38" s="66"/>
      <c r="I38" s="68"/>
      <c r="J38" s="66"/>
      <c r="K38" s="67"/>
      <c r="L38" s="66"/>
      <c r="M38" s="68"/>
      <c r="N38" s="66"/>
      <c r="O38" s="67"/>
      <c r="P38" s="66"/>
      <c r="Q38" s="67"/>
      <c r="R38" s="66"/>
      <c r="S38" s="67"/>
      <c r="T38" s="66"/>
      <c r="U38" s="67"/>
      <c r="V38" s="66"/>
      <c r="W38" s="67"/>
      <c r="X38" s="66"/>
      <c r="Y38" s="67"/>
      <c r="Z38" s="66"/>
      <c r="AA38" s="67"/>
      <c r="AB38" s="21" t="n">
        <f aca="false">SUM(E38,G38,I38,K38,M38,O38,Q38,S38,U38,W38,Y38,AA38)</f>
        <v>0</v>
      </c>
      <c r="AC38" s="69"/>
      <c r="AD38" s="70"/>
      <c r="AE38" s="71"/>
      <c r="AF38" s="71"/>
      <c r="AG38" s="71"/>
      <c r="AH38" s="71"/>
      <c r="AI38" s="71"/>
      <c r="AJ38" s="71"/>
      <c r="AK38" s="71"/>
      <c r="AL38" s="71"/>
      <c r="AM38" s="71"/>
      <c r="AN38" s="71"/>
      <c r="AO38" s="71"/>
      <c r="AP38" s="71"/>
      <c r="AQ38" s="71"/>
      <c r="AR38" s="71"/>
    </row>
    <row r="39" s="65" customFormat="true" ht="15.65" hidden="false" customHeight="false" outlineLevel="0" collapsed="false">
      <c r="A39" s="43" t="s">
        <v>59</v>
      </c>
      <c r="B39" s="46" t="s">
        <v>26</v>
      </c>
      <c r="C39" s="46" t="n">
        <v>1</v>
      </c>
      <c r="D39" s="53"/>
      <c r="E39" s="44"/>
      <c r="F39" s="44"/>
      <c r="G39" s="56"/>
      <c r="H39" s="53"/>
      <c r="I39" s="56"/>
      <c r="J39" s="53"/>
      <c r="K39" s="46"/>
      <c r="L39" s="53"/>
      <c r="M39" s="47"/>
      <c r="N39" s="45"/>
      <c r="O39" s="46"/>
      <c r="P39" s="45"/>
      <c r="Q39" s="46"/>
      <c r="R39" s="45"/>
      <c r="S39" s="46"/>
      <c r="T39" s="45"/>
      <c r="U39" s="46"/>
      <c r="V39" s="45"/>
      <c r="W39" s="46"/>
      <c r="X39" s="45"/>
      <c r="Y39" s="46"/>
      <c r="Z39" s="45"/>
      <c r="AA39" s="46"/>
      <c r="AB39" s="21" t="n">
        <f aca="false">SUM(E39,G39,I39,K39,M39,O39,Q39,S39,U39,W39,Y39,AA39)</f>
        <v>0</v>
      </c>
      <c r="AC39" s="54"/>
      <c r="AD39" s="43"/>
      <c r="AE39" s="50"/>
      <c r="AF39" s="50"/>
      <c r="AG39" s="50"/>
      <c r="AH39" s="50"/>
      <c r="AI39" s="50"/>
      <c r="AJ39" s="50"/>
      <c r="AK39" s="50"/>
      <c r="AL39" s="50"/>
      <c r="AM39" s="50"/>
      <c r="AN39" s="50"/>
      <c r="AO39" s="50"/>
      <c r="AP39" s="50"/>
      <c r="AQ39" s="50"/>
      <c r="AR39" s="50"/>
    </row>
    <row r="40" s="65" customFormat="true" ht="15.65" hidden="false" customHeight="false" outlineLevel="0" collapsed="false">
      <c r="A40" s="43" t="s">
        <v>60</v>
      </c>
      <c r="B40" s="44" t="s">
        <v>26</v>
      </c>
      <c r="C40" s="46" t="n">
        <v>1</v>
      </c>
      <c r="D40" s="53"/>
      <c r="E40" s="44"/>
      <c r="F40" s="53"/>
      <c r="G40" s="56"/>
      <c r="H40" s="53"/>
      <c r="I40" s="56"/>
      <c r="J40" s="53"/>
      <c r="K40" s="44"/>
      <c r="L40" s="53"/>
      <c r="M40" s="47"/>
      <c r="N40" s="45"/>
      <c r="O40" s="59"/>
      <c r="P40" s="45"/>
      <c r="Q40" s="46"/>
      <c r="R40" s="45"/>
      <c r="S40" s="46"/>
      <c r="T40" s="45"/>
      <c r="U40" s="46"/>
      <c r="V40" s="45"/>
      <c r="W40" s="46"/>
      <c r="X40" s="45"/>
      <c r="Y40" s="59"/>
      <c r="Z40" s="45"/>
      <c r="AA40" s="46"/>
      <c r="AB40" s="21" t="n">
        <f aca="false">SUM(E40,G40,I40,K40,M40,O40,Q40,S40,U40,W40,Y40,AA40)</f>
        <v>0</v>
      </c>
      <c r="AC40" s="60"/>
      <c r="AD40" s="61"/>
      <c r="AE40" s="50"/>
      <c r="AF40" s="50"/>
      <c r="AG40" s="50"/>
      <c r="AH40" s="50"/>
      <c r="AI40" s="50"/>
      <c r="AJ40" s="50"/>
      <c r="AK40" s="50"/>
      <c r="AL40" s="50"/>
      <c r="AM40" s="50"/>
      <c r="AN40" s="50"/>
      <c r="AO40" s="50"/>
      <c r="AP40" s="50"/>
      <c r="AQ40" s="50"/>
      <c r="AR40" s="50"/>
    </row>
    <row r="41" s="46" customFormat="true" ht="15.65" hidden="false" customHeight="false" outlineLevel="0" collapsed="false">
      <c r="A41" s="43" t="s">
        <v>61</v>
      </c>
      <c r="B41" s="46" t="s">
        <v>26</v>
      </c>
      <c r="C41" s="46" t="n">
        <v>1</v>
      </c>
      <c r="D41" s="53"/>
      <c r="E41" s="44"/>
      <c r="F41" s="44"/>
      <c r="G41" s="56"/>
      <c r="H41" s="53"/>
      <c r="I41" s="56"/>
      <c r="J41" s="53"/>
      <c r="L41" s="53"/>
      <c r="M41" s="47"/>
      <c r="N41" s="45"/>
      <c r="P41" s="45"/>
      <c r="R41" s="45"/>
      <c r="T41" s="45"/>
      <c r="V41" s="45"/>
      <c r="X41" s="45"/>
      <c r="Z41" s="45"/>
      <c r="AB41" s="21" t="n">
        <f aca="false">SUM(E41,G41,I41,K41,M41,O41,Q41,S41,U41,W41,Y41,AA41)</f>
        <v>0</v>
      </c>
      <c r="AC41" s="54"/>
      <c r="AD41" s="43"/>
      <c r="AE41" s="50"/>
      <c r="AF41" s="50"/>
      <c r="AG41" s="50"/>
      <c r="AH41" s="50"/>
      <c r="AI41" s="50"/>
      <c r="AJ41" s="50"/>
      <c r="AK41" s="50"/>
      <c r="AL41" s="50"/>
      <c r="AM41" s="50"/>
      <c r="AN41" s="50"/>
      <c r="AO41" s="50"/>
      <c r="AP41" s="50"/>
      <c r="AQ41" s="50"/>
      <c r="AR41" s="50"/>
    </row>
    <row r="42" s="50" customFormat="true" ht="15.25" hidden="false" customHeight="false" outlineLevel="0" collapsed="false">
      <c r="A42" s="54"/>
      <c r="B42" s="72"/>
      <c r="C42" s="72"/>
      <c r="D42" s="73"/>
      <c r="E42" s="72"/>
      <c r="F42" s="73"/>
      <c r="G42" s="74"/>
      <c r="H42" s="73"/>
      <c r="I42" s="74"/>
      <c r="J42" s="73"/>
      <c r="K42" s="72"/>
      <c r="L42" s="73"/>
      <c r="M42" s="75"/>
      <c r="N42" s="76"/>
      <c r="O42" s="77"/>
      <c r="P42" s="76"/>
      <c r="Q42" s="78"/>
      <c r="R42" s="76"/>
      <c r="S42" s="78"/>
      <c r="T42" s="76"/>
      <c r="U42" s="78"/>
      <c r="V42" s="76"/>
      <c r="W42" s="78"/>
      <c r="X42" s="76"/>
      <c r="Y42" s="77"/>
      <c r="Z42" s="76"/>
      <c r="AA42" s="78"/>
      <c r="AB42" s="79"/>
      <c r="AC42" s="80"/>
      <c r="AD42" s="80"/>
    </row>
    <row r="43" s="81" customFormat="true" ht="15.25" hidden="false" customHeight="false" outlineLevel="0" collapsed="false">
      <c r="A43" s="81" t="s">
        <v>62</v>
      </c>
    </row>
    <row r="44" s="50" customFormat="true" ht="15.65" hidden="false" customHeight="false" outlineLevel="0" collapsed="false">
      <c r="A44" s="43" t="s">
        <v>63</v>
      </c>
      <c r="B44" s="46" t="s">
        <v>46</v>
      </c>
      <c r="C44" s="44" t="n">
        <v>2</v>
      </c>
      <c r="D44" s="45" t="n">
        <v>51.24</v>
      </c>
      <c r="E44" s="46" t="n">
        <v>20</v>
      </c>
      <c r="F44" s="45" t="n">
        <v>76.42</v>
      </c>
      <c r="G44" s="47" t="n">
        <v>20</v>
      </c>
      <c r="H44" s="45"/>
      <c r="I44" s="47"/>
      <c r="J44" s="45" t="n">
        <v>46.28</v>
      </c>
      <c r="K44" s="46" t="n">
        <v>18</v>
      </c>
      <c r="L44" s="45"/>
      <c r="M44" s="47"/>
      <c r="N44" s="45" t="n">
        <v>37.38</v>
      </c>
      <c r="O44" s="46" t="n">
        <v>16</v>
      </c>
      <c r="P44" s="45" t="n">
        <v>23.06</v>
      </c>
      <c r="Q44" s="46" t="n">
        <v>12</v>
      </c>
      <c r="R44" s="45" t="n">
        <v>47.53</v>
      </c>
      <c r="S44" s="46" t="n">
        <v>18</v>
      </c>
      <c r="T44" s="45"/>
      <c r="U44" s="46"/>
      <c r="V44" s="45" t="n">
        <v>46.33</v>
      </c>
      <c r="W44" s="46" t="n">
        <v>20</v>
      </c>
      <c r="X44" s="45"/>
      <c r="Y44" s="46"/>
      <c r="Z44" s="45"/>
      <c r="AA44" s="46"/>
      <c r="AB44" s="21" t="n">
        <f aca="false">SUM(E44,G44,I44,K44,M44,O44,Q44,S44,U44,W44,Y44,AA44)</f>
        <v>124</v>
      </c>
      <c r="AC44" s="54"/>
      <c r="AD44" s="43"/>
    </row>
    <row r="45" s="50" customFormat="true" ht="15.65" hidden="false" customHeight="false" outlineLevel="0" collapsed="false">
      <c r="A45" s="43" t="s">
        <v>64</v>
      </c>
      <c r="B45" s="46" t="s">
        <v>26</v>
      </c>
      <c r="C45" s="44" t="n">
        <v>2</v>
      </c>
      <c r="D45" s="53" t="n">
        <v>53.42</v>
      </c>
      <c r="E45" s="44" t="n">
        <v>16</v>
      </c>
      <c r="F45" s="53"/>
      <c r="G45" s="56"/>
      <c r="H45" s="53"/>
      <c r="I45" s="56"/>
      <c r="J45" s="45" t="n">
        <v>48.3</v>
      </c>
      <c r="K45" s="46" t="n">
        <v>14</v>
      </c>
      <c r="L45" s="53" t="n">
        <v>46.09</v>
      </c>
      <c r="M45" s="47" t="n">
        <v>20</v>
      </c>
      <c r="N45" s="45" t="n">
        <v>37.28</v>
      </c>
      <c r="O45" s="46" t="n">
        <v>18</v>
      </c>
      <c r="P45" s="45" t="n">
        <v>22.27</v>
      </c>
      <c r="Q45" s="46" t="n">
        <v>14</v>
      </c>
      <c r="R45" s="45"/>
      <c r="S45" s="46"/>
      <c r="T45" s="45" t="n">
        <v>47.46</v>
      </c>
      <c r="U45" s="46" t="n">
        <v>20</v>
      </c>
      <c r="V45" s="45" t="n">
        <v>48.41</v>
      </c>
      <c r="W45" s="46" t="n">
        <v>18</v>
      </c>
      <c r="X45" s="45"/>
      <c r="Y45" s="46"/>
      <c r="Z45" s="45"/>
      <c r="AA45" s="46"/>
      <c r="AB45" s="21" t="n">
        <f aca="false">SUM(E45,G45,I45,K45,M45,O45,Q45,S45,U45,W45,Y45,AA45)</f>
        <v>120</v>
      </c>
      <c r="AC45" s="54"/>
      <c r="AD45" s="43"/>
    </row>
    <row r="46" s="50" customFormat="true" ht="15.65" hidden="false" customHeight="false" outlineLevel="0" collapsed="false">
      <c r="A46" s="43" t="s">
        <v>65</v>
      </c>
      <c r="B46" s="46" t="s">
        <v>26</v>
      </c>
      <c r="C46" s="44" t="n">
        <v>2</v>
      </c>
      <c r="D46" s="45" t="n">
        <v>54.39</v>
      </c>
      <c r="E46" s="46" t="n">
        <v>12</v>
      </c>
      <c r="F46" s="46" t="n">
        <v>79.33</v>
      </c>
      <c r="G46" s="47" t="n">
        <v>14</v>
      </c>
      <c r="H46" s="45" t="n">
        <v>106.46</v>
      </c>
      <c r="I46" s="47" t="n">
        <v>18</v>
      </c>
      <c r="J46" s="45"/>
      <c r="K46" s="44"/>
      <c r="L46" s="53" t="n">
        <v>49.09</v>
      </c>
      <c r="M46" s="56" t="n">
        <v>13</v>
      </c>
      <c r="N46" s="53" t="n">
        <v>41.35</v>
      </c>
      <c r="O46" s="44" t="n">
        <v>11</v>
      </c>
      <c r="P46" s="45" t="n">
        <v>24.55</v>
      </c>
      <c r="Q46" s="46" t="n">
        <v>9</v>
      </c>
      <c r="R46" s="45" t="n">
        <v>52.27</v>
      </c>
      <c r="S46" s="46" t="n">
        <v>12</v>
      </c>
      <c r="T46" s="46" t="n">
        <v>51.17</v>
      </c>
      <c r="U46" s="46" t="n">
        <v>13</v>
      </c>
      <c r="V46" s="45" t="n">
        <v>50.37</v>
      </c>
      <c r="W46" s="46" t="n">
        <v>14</v>
      </c>
      <c r="X46" s="45"/>
      <c r="Y46" s="46"/>
      <c r="Z46" s="45"/>
      <c r="AA46" s="46"/>
      <c r="AB46" s="62" t="n">
        <v>107</v>
      </c>
      <c r="AC46" s="54"/>
      <c r="AD46" s="43"/>
    </row>
    <row r="47" s="46" customFormat="true" ht="15.65" hidden="false" customHeight="false" outlineLevel="0" collapsed="false">
      <c r="A47" s="43" t="s">
        <v>66</v>
      </c>
      <c r="B47" s="46" t="s">
        <v>26</v>
      </c>
      <c r="C47" s="44" t="n">
        <v>2</v>
      </c>
      <c r="D47" s="45"/>
      <c r="F47" s="45" t="n">
        <v>87.01</v>
      </c>
      <c r="G47" s="47" t="n">
        <v>9</v>
      </c>
      <c r="H47" s="45" t="n">
        <v>114.08</v>
      </c>
      <c r="I47" s="47" t="n">
        <v>13</v>
      </c>
      <c r="J47" s="45" t="n">
        <v>49.11</v>
      </c>
      <c r="K47" s="46" t="n">
        <v>13</v>
      </c>
      <c r="L47" s="45" t="n">
        <v>48.5</v>
      </c>
      <c r="M47" s="47" t="n">
        <v>16</v>
      </c>
      <c r="N47" s="45" t="n">
        <v>40.38</v>
      </c>
      <c r="O47" s="46" t="n">
        <v>13</v>
      </c>
      <c r="P47" s="45" t="n">
        <v>22.58</v>
      </c>
      <c r="Q47" s="46" t="n">
        <v>13</v>
      </c>
      <c r="R47" s="45" t="n">
        <v>52.12</v>
      </c>
      <c r="S47" s="46" t="n">
        <v>13</v>
      </c>
      <c r="T47" s="45"/>
      <c r="V47" s="45" t="n">
        <v>51.48</v>
      </c>
      <c r="W47" s="46" t="n">
        <v>12</v>
      </c>
      <c r="X47" s="45"/>
      <c r="AB47" s="21" t="n">
        <f aca="false">SUM(E47,G47,I47,K47,M47,O47,Q47,S47,U47,W47,Y47,AA47)</f>
        <v>102</v>
      </c>
      <c r="AC47" s="63"/>
      <c r="AD47" s="43"/>
      <c r="AE47" s="50"/>
      <c r="AF47" s="50"/>
      <c r="AG47" s="50"/>
      <c r="AH47" s="50"/>
      <c r="AI47" s="50"/>
      <c r="AJ47" s="50"/>
      <c r="AK47" s="50"/>
      <c r="AL47" s="50"/>
      <c r="AM47" s="50"/>
      <c r="AN47" s="50"/>
      <c r="AO47" s="50"/>
      <c r="AP47" s="50"/>
      <c r="AQ47" s="50"/>
      <c r="AR47" s="50"/>
    </row>
    <row r="48" s="46" customFormat="true" ht="15.65" hidden="false" customHeight="false" outlineLevel="0" collapsed="false">
      <c r="A48" s="43" t="s">
        <v>67</v>
      </c>
      <c r="B48" s="46" t="s">
        <v>26</v>
      </c>
      <c r="C48" s="44" t="n">
        <v>2</v>
      </c>
      <c r="D48" s="45"/>
      <c r="F48" s="45" t="n">
        <v>79.47</v>
      </c>
      <c r="G48" s="47" t="n">
        <v>13</v>
      </c>
      <c r="H48" s="45"/>
      <c r="I48" s="47"/>
      <c r="J48" s="45" t="n">
        <v>47.46</v>
      </c>
      <c r="K48" s="44" t="n">
        <v>16</v>
      </c>
      <c r="L48" s="53"/>
      <c r="M48" s="56"/>
      <c r="N48" s="53"/>
      <c r="O48" s="44"/>
      <c r="P48" s="45"/>
      <c r="R48" s="45" t="n">
        <v>48.52</v>
      </c>
      <c r="S48" s="46" t="n">
        <v>16</v>
      </c>
      <c r="V48" s="45" t="n">
        <v>49.21</v>
      </c>
      <c r="W48" s="46" t="n">
        <v>16</v>
      </c>
      <c r="X48" s="45"/>
      <c r="Z48" s="45"/>
      <c r="AB48" s="21" t="n">
        <f aca="false">SUM(E48,G48,I48,K48,M48,O48,Q48,S48,U48,W48,Y48,AA48)</f>
        <v>61</v>
      </c>
      <c r="AC48" s="54"/>
      <c r="AD48" s="43"/>
      <c r="AE48" s="50"/>
      <c r="AF48" s="50"/>
      <c r="AG48" s="50"/>
      <c r="AH48" s="50"/>
      <c r="AI48" s="50"/>
      <c r="AJ48" s="50"/>
      <c r="AK48" s="50"/>
      <c r="AL48" s="50"/>
      <c r="AM48" s="50"/>
      <c r="AN48" s="50"/>
      <c r="AO48" s="50"/>
      <c r="AP48" s="50"/>
      <c r="AQ48" s="50"/>
      <c r="AR48" s="50"/>
    </row>
    <row r="49" s="46" customFormat="true" ht="15.65" hidden="false" customHeight="false" outlineLevel="0" collapsed="false">
      <c r="A49" s="43" t="s">
        <v>68</v>
      </c>
      <c r="B49" s="46" t="s">
        <v>46</v>
      </c>
      <c r="C49" s="44" t="n">
        <v>2</v>
      </c>
      <c r="D49" s="45" t="n">
        <v>53.56</v>
      </c>
      <c r="E49" s="46" t="n">
        <v>14</v>
      </c>
      <c r="F49" s="45" t="n">
        <v>77.45</v>
      </c>
      <c r="G49" s="47" t="n">
        <v>16</v>
      </c>
      <c r="H49" s="45"/>
      <c r="I49" s="47"/>
      <c r="J49" s="45"/>
      <c r="L49" s="53" t="n">
        <v>47.57</v>
      </c>
      <c r="M49" s="47" t="n">
        <v>18</v>
      </c>
      <c r="N49" s="45" t="n">
        <v>40.57</v>
      </c>
      <c r="O49" s="46" t="n">
        <v>12</v>
      </c>
      <c r="P49" s="45"/>
      <c r="R49" s="45"/>
      <c r="V49" s="45"/>
      <c r="X49" s="45"/>
      <c r="Z49" s="45"/>
      <c r="AB49" s="21" t="n">
        <f aca="false">SUM(E49,G49,I49,K49,M49,O49,Q49,S49,U49,W49,Y49,AA49)</f>
        <v>60</v>
      </c>
      <c r="AC49" s="54"/>
      <c r="AD49" s="43"/>
      <c r="AE49" s="50"/>
      <c r="AF49" s="50"/>
      <c r="AG49" s="50"/>
      <c r="AH49" s="50"/>
      <c r="AI49" s="50"/>
      <c r="AJ49" s="50"/>
      <c r="AK49" s="50"/>
      <c r="AL49" s="50"/>
      <c r="AM49" s="50"/>
      <c r="AN49" s="50"/>
      <c r="AO49" s="50"/>
      <c r="AP49" s="50"/>
      <c r="AQ49" s="50"/>
      <c r="AR49" s="50"/>
    </row>
    <row r="50" s="46" customFormat="true" ht="15.65" hidden="false" customHeight="false" outlineLevel="0" collapsed="false">
      <c r="A50" s="43" t="s">
        <v>69</v>
      </c>
      <c r="B50" s="46" t="s">
        <v>26</v>
      </c>
      <c r="C50" s="44" t="n">
        <v>2</v>
      </c>
      <c r="D50" s="45"/>
      <c r="F50" s="46" t="n">
        <v>84.11</v>
      </c>
      <c r="G50" s="47" t="n">
        <v>11</v>
      </c>
      <c r="H50" s="45" t="n">
        <v>115.21</v>
      </c>
      <c r="I50" s="47" t="n">
        <v>12</v>
      </c>
      <c r="J50" s="45"/>
      <c r="L50" s="45" t="n">
        <v>49.06</v>
      </c>
      <c r="M50" s="47" t="n">
        <v>14</v>
      </c>
      <c r="N50" s="45"/>
      <c r="P50" s="45" t="n">
        <v>23.41</v>
      </c>
      <c r="Q50" s="46" t="n">
        <v>10</v>
      </c>
      <c r="R50" s="45"/>
      <c r="T50" s="45"/>
      <c r="V50" s="45" t="n">
        <v>51.18</v>
      </c>
      <c r="W50" s="46" t="n">
        <v>13</v>
      </c>
      <c r="X50" s="45"/>
      <c r="Z50" s="45"/>
      <c r="AB50" s="21" t="n">
        <f aca="false">SUM(E50,G50,I50,K50,M50,O50,Q50,S50,U50,W50,Y50,AA50)</f>
        <v>60</v>
      </c>
      <c r="AC50" s="54"/>
      <c r="AD50" s="43"/>
      <c r="AE50" s="50"/>
      <c r="AF50" s="50"/>
      <c r="AG50" s="50"/>
      <c r="AH50" s="50"/>
      <c r="AI50" s="50"/>
      <c r="AJ50" s="50"/>
      <c r="AK50" s="50"/>
      <c r="AL50" s="50"/>
      <c r="AM50" s="50"/>
      <c r="AN50" s="50"/>
      <c r="AO50" s="50"/>
      <c r="AP50" s="50"/>
      <c r="AQ50" s="50"/>
      <c r="AR50" s="50"/>
    </row>
    <row r="51" s="46" customFormat="true" ht="15.65" hidden="false" customHeight="false" outlineLevel="0" collapsed="false">
      <c r="A51" s="43" t="s">
        <v>70</v>
      </c>
      <c r="B51" s="46" t="s">
        <v>46</v>
      </c>
      <c r="C51" s="44" t="n">
        <v>2</v>
      </c>
      <c r="D51" s="45"/>
      <c r="F51" s="45"/>
      <c r="G51" s="47"/>
      <c r="H51" s="45"/>
      <c r="I51" s="47"/>
      <c r="J51" s="45"/>
      <c r="K51" s="44"/>
      <c r="L51" s="53"/>
      <c r="M51" s="56"/>
      <c r="N51" s="53" t="n">
        <v>38.2</v>
      </c>
      <c r="O51" s="44" t="n">
        <v>14</v>
      </c>
      <c r="P51" s="45" t="n">
        <v>23.13</v>
      </c>
      <c r="Q51" s="46" t="n">
        <v>11</v>
      </c>
      <c r="R51" s="45" t="n">
        <v>49.24</v>
      </c>
      <c r="S51" s="46" t="n">
        <v>14</v>
      </c>
      <c r="T51" s="46" t="n">
        <v>48.35</v>
      </c>
      <c r="U51" s="46" t="n">
        <v>18</v>
      </c>
      <c r="V51" s="45"/>
      <c r="X51" s="45"/>
      <c r="Z51" s="45"/>
      <c r="AB51" s="21" t="n">
        <f aca="false">SUM(E51,G51,I51,K51,M51,O51,Q51,S51,U51,W51,Y51,AA51)</f>
        <v>57</v>
      </c>
      <c r="AC51" s="54"/>
      <c r="AD51" s="43"/>
      <c r="AE51" s="50"/>
      <c r="AF51" s="50"/>
      <c r="AG51" s="50"/>
      <c r="AH51" s="50"/>
      <c r="AI51" s="50"/>
      <c r="AJ51" s="50"/>
      <c r="AK51" s="50"/>
      <c r="AL51" s="50"/>
      <c r="AM51" s="50"/>
      <c r="AN51" s="50"/>
      <c r="AO51" s="50"/>
      <c r="AP51" s="50"/>
      <c r="AQ51" s="50"/>
      <c r="AR51" s="50"/>
    </row>
    <row r="52" s="83" customFormat="true" ht="15.65" hidden="false" customHeight="false" outlineLevel="0" collapsed="false">
      <c r="A52" s="82" t="s">
        <v>71</v>
      </c>
      <c r="C52" s="44"/>
      <c r="D52" s="84"/>
      <c r="E52" s="85"/>
      <c r="F52" s="84"/>
      <c r="G52" s="86"/>
      <c r="H52" s="84"/>
      <c r="I52" s="86"/>
      <c r="J52" s="84" t="n">
        <v>55.53</v>
      </c>
      <c r="K52" s="85" t="n">
        <v>10</v>
      </c>
      <c r="L52" s="84"/>
      <c r="M52" s="87"/>
      <c r="N52" s="88" t="n">
        <v>46.13</v>
      </c>
      <c r="O52" s="83" t="n">
        <v>7</v>
      </c>
      <c r="P52" s="88" t="n">
        <v>27.58</v>
      </c>
      <c r="Q52" s="83" t="n">
        <v>7</v>
      </c>
      <c r="R52" s="88"/>
      <c r="T52" s="88" t="n">
        <v>56.51</v>
      </c>
      <c r="U52" s="83" t="n">
        <v>12</v>
      </c>
      <c r="V52" s="88" t="n">
        <v>58.27</v>
      </c>
      <c r="W52" s="83" t="n">
        <v>11</v>
      </c>
      <c r="X52" s="88"/>
      <c r="Z52" s="88"/>
      <c r="AB52" s="21" t="n">
        <f aca="false">SUM(E52,G52,I52,K52,M52,O52,Q52,S52,U52,W52,Y52,AA52)</f>
        <v>47</v>
      </c>
      <c r="AC52" s="89"/>
      <c r="AD52" s="43"/>
      <c r="AE52" s="50"/>
      <c r="AF52" s="50"/>
      <c r="AG52" s="50"/>
      <c r="AH52" s="50"/>
      <c r="AI52" s="50"/>
      <c r="AJ52" s="50"/>
      <c r="AK52" s="50"/>
      <c r="AL52" s="50"/>
      <c r="AM52" s="50"/>
      <c r="AN52" s="50"/>
      <c r="AO52" s="50"/>
      <c r="AP52" s="50"/>
      <c r="AQ52" s="50"/>
      <c r="AR52" s="50"/>
    </row>
    <row r="53" s="46" customFormat="true" ht="15.65" hidden="false" customHeight="false" outlineLevel="0" collapsed="false">
      <c r="A53" s="43" t="s">
        <v>72</v>
      </c>
      <c r="B53" s="44" t="s">
        <v>46</v>
      </c>
      <c r="C53" s="44" t="n">
        <v>2</v>
      </c>
      <c r="D53" s="45" t="n">
        <v>53.58</v>
      </c>
      <c r="E53" s="46" t="n">
        <v>13</v>
      </c>
      <c r="F53" s="45"/>
      <c r="G53" s="47"/>
      <c r="H53" s="45" t="n">
        <v>108.03</v>
      </c>
      <c r="I53" s="47" t="n">
        <v>14</v>
      </c>
      <c r="J53" s="45"/>
      <c r="L53" s="45"/>
      <c r="M53" s="47"/>
      <c r="N53" s="45"/>
      <c r="P53" s="45"/>
      <c r="R53" s="45"/>
      <c r="T53" s="45" t="n">
        <v>50.39</v>
      </c>
      <c r="U53" s="46" t="n">
        <v>14</v>
      </c>
      <c r="V53" s="45"/>
      <c r="X53" s="45"/>
      <c r="Z53" s="45"/>
      <c r="AB53" s="21" t="n">
        <f aca="false">SUM(E53,G53,I53,K53,M53,O53,Q53,S53,U53,W53,Y53,AA53)</f>
        <v>41</v>
      </c>
      <c r="AC53" s="54"/>
      <c r="AD53" s="55"/>
      <c r="AE53" s="50"/>
      <c r="AF53" s="50"/>
      <c r="AG53" s="50"/>
      <c r="AH53" s="50"/>
      <c r="AI53" s="50"/>
      <c r="AJ53" s="50"/>
      <c r="AK53" s="50"/>
      <c r="AL53" s="50"/>
      <c r="AM53" s="50"/>
      <c r="AN53" s="50"/>
      <c r="AO53" s="50"/>
      <c r="AP53" s="50"/>
      <c r="AQ53" s="50"/>
      <c r="AR53" s="50"/>
    </row>
    <row r="54" s="46" customFormat="true" ht="15.65" hidden="false" customHeight="false" outlineLevel="0" collapsed="false">
      <c r="A54" s="43" t="s">
        <v>73</v>
      </c>
      <c r="B54" s="44" t="s">
        <v>26</v>
      </c>
      <c r="C54" s="44" t="n">
        <v>2</v>
      </c>
      <c r="D54" s="53"/>
      <c r="E54" s="44"/>
      <c r="F54" s="53"/>
      <c r="G54" s="56"/>
      <c r="H54" s="53" t="n">
        <v>98.44</v>
      </c>
      <c r="I54" s="56" t="n">
        <v>20</v>
      </c>
      <c r="J54" s="53" t="n">
        <v>45.43</v>
      </c>
      <c r="K54" s="44" t="n">
        <v>20</v>
      </c>
      <c r="L54" s="53"/>
      <c r="M54" s="47"/>
      <c r="N54" s="45"/>
      <c r="P54" s="45"/>
      <c r="R54" s="45"/>
      <c r="T54" s="45"/>
      <c r="V54" s="45"/>
      <c r="X54" s="45"/>
      <c r="Z54" s="45"/>
      <c r="AB54" s="21" t="n">
        <f aca="false">SUM(E54,G54,I54,K54,M54,O54,Q54,S54,U54,W54,Y54,AA54)</f>
        <v>40</v>
      </c>
      <c r="AC54" s="54"/>
      <c r="AD54" s="43"/>
      <c r="AE54" s="50"/>
      <c r="AF54" s="50"/>
      <c r="AG54" s="50"/>
      <c r="AH54" s="50"/>
      <c r="AI54" s="50"/>
      <c r="AJ54" s="50"/>
      <c r="AK54" s="50"/>
      <c r="AL54" s="50"/>
      <c r="AM54" s="50"/>
      <c r="AN54" s="50"/>
      <c r="AO54" s="50"/>
      <c r="AP54" s="50"/>
      <c r="AQ54" s="50"/>
      <c r="AR54" s="50"/>
    </row>
    <row r="55" s="46" customFormat="true" ht="15.65" hidden="false" customHeight="false" outlineLevel="0" collapsed="false">
      <c r="A55" s="43" t="s">
        <v>74</v>
      </c>
      <c r="C55" s="44"/>
      <c r="D55" s="53"/>
      <c r="E55" s="44"/>
      <c r="F55" s="53"/>
      <c r="G55" s="56"/>
      <c r="H55" s="53"/>
      <c r="I55" s="56"/>
      <c r="J55" s="53"/>
      <c r="K55" s="44"/>
      <c r="L55" s="53" t="n">
        <v>53.21</v>
      </c>
      <c r="M55" s="47" t="n">
        <v>12</v>
      </c>
      <c r="N55" s="45" t="n">
        <v>42.4</v>
      </c>
      <c r="O55" s="46" t="n">
        <v>9</v>
      </c>
      <c r="P55" s="45" t="n">
        <v>25.36</v>
      </c>
      <c r="Q55" s="46" t="n">
        <v>8</v>
      </c>
      <c r="R55" s="45" t="n">
        <v>54.35</v>
      </c>
      <c r="S55" s="46" t="n">
        <v>11</v>
      </c>
      <c r="T55" s="45"/>
      <c r="V55" s="45"/>
      <c r="X55" s="45"/>
      <c r="Z55" s="45"/>
      <c r="AB55" s="21" t="n">
        <f aca="false">SUM(E55,G55,I55,K55,M55,O55,Q55,S55,U55,W55,Y55,AA55)</f>
        <v>40</v>
      </c>
      <c r="AC55" s="54"/>
      <c r="AD55" s="43"/>
      <c r="AE55" s="50"/>
      <c r="AF55" s="50"/>
      <c r="AG55" s="50"/>
      <c r="AH55" s="50"/>
      <c r="AI55" s="50"/>
      <c r="AJ55" s="50"/>
      <c r="AK55" s="50"/>
      <c r="AL55" s="50"/>
      <c r="AM55" s="50"/>
      <c r="AN55" s="50"/>
      <c r="AO55" s="50"/>
      <c r="AP55" s="50"/>
      <c r="AQ55" s="50"/>
      <c r="AR55" s="50"/>
    </row>
    <row r="56" s="46" customFormat="true" ht="15.65" hidden="false" customHeight="false" outlineLevel="0" collapsed="false">
      <c r="A56" s="43" t="s">
        <v>75</v>
      </c>
      <c r="B56" s="44" t="s">
        <v>26</v>
      </c>
      <c r="C56" s="44" t="n">
        <v>2</v>
      </c>
      <c r="D56" s="45"/>
      <c r="F56" s="45" t="n">
        <v>86.4</v>
      </c>
      <c r="G56" s="47" t="n">
        <v>10</v>
      </c>
      <c r="H56" s="45" t="n">
        <v>119.14</v>
      </c>
      <c r="I56" s="47" t="n">
        <v>11</v>
      </c>
      <c r="J56" s="45"/>
      <c r="L56" s="45"/>
      <c r="M56" s="47"/>
      <c r="N56" s="45"/>
      <c r="P56" s="45" t="n">
        <v>21.56</v>
      </c>
      <c r="Q56" s="46" t="n">
        <v>18</v>
      </c>
      <c r="R56" s="45"/>
      <c r="T56" s="45"/>
      <c r="V56" s="45"/>
      <c r="X56" s="45"/>
      <c r="Z56" s="45"/>
      <c r="AB56" s="21" t="n">
        <f aca="false">SUM(E56,G56,I56,K56,M56,O56,Q56,S56,U56,W56,Y56,AA56)</f>
        <v>39</v>
      </c>
      <c r="AC56" s="54"/>
      <c r="AD56" s="43"/>
      <c r="AE56" s="50"/>
      <c r="AF56" s="50"/>
      <c r="AG56" s="50"/>
      <c r="AH56" s="50"/>
      <c r="AI56" s="50"/>
      <c r="AJ56" s="50"/>
      <c r="AK56" s="50"/>
      <c r="AL56" s="50"/>
      <c r="AM56" s="50"/>
      <c r="AN56" s="50"/>
      <c r="AO56" s="50"/>
      <c r="AP56" s="50"/>
      <c r="AQ56" s="50"/>
      <c r="AR56" s="50"/>
    </row>
    <row r="57" s="51" customFormat="true" ht="15.65" hidden="false" customHeight="false" outlineLevel="0" collapsed="false">
      <c r="A57" s="90" t="s">
        <v>76</v>
      </c>
      <c r="B57" s="51" t="s">
        <v>46</v>
      </c>
      <c r="C57" s="44" t="n">
        <v>2</v>
      </c>
      <c r="D57" s="91"/>
      <c r="E57" s="92"/>
      <c r="F57" s="91"/>
      <c r="G57" s="93"/>
      <c r="H57" s="91" t="n">
        <v>107.08</v>
      </c>
      <c r="I57" s="93" t="n">
        <v>16</v>
      </c>
      <c r="J57" s="91"/>
      <c r="K57" s="92"/>
      <c r="L57" s="91"/>
      <c r="M57" s="94"/>
      <c r="N57" s="95"/>
      <c r="P57" s="95"/>
      <c r="R57" s="95"/>
      <c r="T57" s="95" t="n">
        <v>50.3</v>
      </c>
      <c r="U57" s="51" t="n">
        <v>16</v>
      </c>
      <c r="V57" s="95"/>
      <c r="X57" s="95"/>
      <c r="Z57" s="95"/>
      <c r="AB57" s="21" t="n">
        <f aca="false">SUM(E57,G57,I57,K57,M57,O57,Q57,S57,U57,W57,Y57,AA57)</f>
        <v>32</v>
      </c>
      <c r="AC57" s="96"/>
      <c r="AD57" s="43"/>
      <c r="AE57" s="50"/>
      <c r="AF57" s="50"/>
      <c r="AG57" s="50"/>
      <c r="AH57" s="50"/>
      <c r="AI57" s="50"/>
      <c r="AJ57" s="50"/>
      <c r="AK57" s="50"/>
      <c r="AL57" s="50"/>
      <c r="AM57" s="50"/>
      <c r="AN57" s="50"/>
      <c r="AO57" s="50"/>
      <c r="AP57" s="50"/>
      <c r="AQ57" s="50"/>
      <c r="AR57" s="50"/>
    </row>
    <row r="58" s="46" customFormat="true" ht="15.65" hidden="false" customHeight="false" outlineLevel="0" collapsed="false">
      <c r="A58" s="43" t="s">
        <v>77</v>
      </c>
      <c r="B58" s="46" t="s">
        <v>46</v>
      </c>
      <c r="C58" s="44" t="n">
        <v>2</v>
      </c>
      <c r="D58" s="45"/>
      <c r="G58" s="47"/>
      <c r="H58" s="45"/>
      <c r="I58" s="47"/>
      <c r="J58" s="45" t="n">
        <v>54.57</v>
      </c>
      <c r="K58" s="46" t="n">
        <v>11</v>
      </c>
      <c r="L58" s="45" t="n">
        <v>53.27</v>
      </c>
      <c r="M58" s="47" t="n">
        <v>11</v>
      </c>
      <c r="N58" s="45" t="n">
        <v>43.31</v>
      </c>
      <c r="O58" s="46" t="n">
        <v>8</v>
      </c>
      <c r="P58" s="45"/>
      <c r="R58" s="45"/>
      <c r="V58" s="45"/>
      <c r="X58" s="45"/>
      <c r="Z58" s="45"/>
      <c r="AB58" s="21" t="n">
        <f aca="false">SUM(E58,G58,I58,K58,M58,O58,Q58,S58,U58,W58,Y58,AA58)</f>
        <v>30</v>
      </c>
      <c r="AC58" s="54"/>
      <c r="AD58" s="43"/>
      <c r="AE58" s="50"/>
      <c r="AF58" s="50"/>
      <c r="AG58" s="50"/>
      <c r="AH58" s="50"/>
      <c r="AI58" s="50"/>
      <c r="AJ58" s="50"/>
      <c r="AK58" s="50"/>
      <c r="AL58" s="50"/>
      <c r="AM58" s="50"/>
      <c r="AN58" s="50"/>
      <c r="AO58" s="50"/>
      <c r="AP58" s="50"/>
      <c r="AQ58" s="50"/>
      <c r="AR58" s="50"/>
    </row>
    <row r="59" s="46" customFormat="true" ht="15.65" hidden="false" customHeight="false" outlineLevel="0" collapsed="false">
      <c r="A59" s="43" t="s">
        <v>78</v>
      </c>
      <c r="B59" s="46" t="s">
        <v>46</v>
      </c>
      <c r="C59" s="44" t="n">
        <v>2</v>
      </c>
      <c r="D59" s="45"/>
      <c r="F59" s="46" t="n">
        <v>82.03</v>
      </c>
      <c r="G59" s="47" t="n">
        <v>12</v>
      </c>
      <c r="H59" s="45" t="n">
        <v>131.14</v>
      </c>
      <c r="I59" s="47" t="n">
        <v>10</v>
      </c>
      <c r="J59" s="45"/>
      <c r="L59" s="45"/>
      <c r="M59" s="47"/>
      <c r="N59" s="45"/>
      <c r="P59" s="45"/>
      <c r="R59" s="45"/>
      <c r="V59" s="45"/>
      <c r="X59" s="45"/>
      <c r="Z59" s="45"/>
      <c r="AB59" s="21" t="n">
        <f aca="false">SUM(E59,G59,I59,K59,M59,O59,Q59,S59,U59,W59,Y59,AA59)</f>
        <v>22</v>
      </c>
      <c r="AC59" s="54"/>
      <c r="AD59" s="43"/>
      <c r="AE59" s="50"/>
      <c r="AF59" s="50"/>
      <c r="AG59" s="50"/>
      <c r="AH59" s="50"/>
      <c r="AI59" s="50"/>
      <c r="AJ59" s="50"/>
      <c r="AK59" s="50"/>
      <c r="AL59" s="50"/>
      <c r="AM59" s="50"/>
      <c r="AN59" s="50"/>
      <c r="AO59" s="50"/>
      <c r="AP59" s="50"/>
      <c r="AQ59" s="50"/>
      <c r="AR59" s="50"/>
    </row>
    <row r="60" s="46" customFormat="true" ht="29.85" hidden="false" customHeight="false" outlineLevel="0" collapsed="false">
      <c r="A60" s="43" t="s">
        <v>79</v>
      </c>
      <c r="B60" s="44"/>
      <c r="C60" s="44"/>
      <c r="D60" s="45"/>
      <c r="F60" s="45"/>
      <c r="G60" s="47"/>
      <c r="H60" s="45"/>
      <c r="I60" s="47"/>
      <c r="J60" s="45"/>
      <c r="L60" s="45"/>
      <c r="M60" s="47"/>
      <c r="N60" s="45" t="n">
        <v>36.52</v>
      </c>
      <c r="O60" s="46" t="n">
        <v>20</v>
      </c>
      <c r="P60" s="45"/>
      <c r="R60" s="45"/>
      <c r="T60" s="45"/>
      <c r="V60" s="45"/>
      <c r="X60" s="45"/>
      <c r="Z60" s="45"/>
      <c r="AB60" s="21" t="n">
        <f aca="false">SUM(E60,G60,I60,K60,M60,O60,Q60,S60,U60,W60,Y60,AA60)</f>
        <v>20</v>
      </c>
      <c r="AC60" s="63"/>
      <c r="AD60" s="43"/>
      <c r="AE60" s="50"/>
      <c r="AF60" s="50"/>
      <c r="AG60" s="50"/>
      <c r="AH60" s="50"/>
      <c r="AI60" s="50"/>
      <c r="AJ60" s="50"/>
      <c r="AK60" s="50"/>
      <c r="AL60" s="50"/>
      <c r="AM60" s="50"/>
      <c r="AN60" s="50"/>
      <c r="AO60" s="50"/>
      <c r="AP60" s="50"/>
      <c r="AQ60" s="50"/>
      <c r="AR60" s="50"/>
    </row>
    <row r="61" s="46" customFormat="true" ht="15.65" hidden="false" customHeight="false" outlineLevel="0" collapsed="false">
      <c r="A61" s="43" t="s">
        <v>80</v>
      </c>
      <c r="B61" s="44"/>
      <c r="C61" s="44"/>
      <c r="D61" s="45"/>
      <c r="F61" s="45"/>
      <c r="G61" s="47"/>
      <c r="H61" s="45"/>
      <c r="I61" s="47"/>
      <c r="J61" s="45"/>
      <c r="L61" s="45"/>
      <c r="M61" s="47"/>
      <c r="N61" s="45"/>
      <c r="P61" s="45" t="n">
        <v>18.59</v>
      </c>
      <c r="Q61" s="46" t="n">
        <v>20</v>
      </c>
      <c r="R61" s="45"/>
      <c r="T61" s="45"/>
      <c r="V61" s="45"/>
      <c r="X61" s="45"/>
      <c r="Z61" s="45"/>
      <c r="AB61" s="21" t="n">
        <f aca="false">SUM(E61,G61,I61,K61,M61,O61,Q61,S61,U61,W61,Y61,AA61)</f>
        <v>20</v>
      </c>
      <c r="AC61" s="63"/>
      <c r="AD61" s="43"/>
      <c r="AE61" s="50"/>
      <c r="AF61" s="50"/>
      <c r="AG61" s="50"/>
      <c r="AH61" s="50"/>
      <c r="AI61" s="50"/>
      <c r="AJ61" s="50"/>
      <c r="AK61" s="50"/>
      <c r="AL61" s="50"/>
      <c r="AM61" s="50"/>
      <c r="AN61" s="50"/>
      <c r="AO61" s="50"/>
      <c r="AP61" s="50"/>
      <c r="AQ61" s="50"/>
      <c r="AR61" s="50"/>
    </row>
    <row r="62" s="46" customFormat="true" ht="15.65" hidden="false" customHeight="false" outlineLevel="0" collapsed="false">
      <c r="A62" s="43" t="s">
        <v>81</v>
      </c>
      <c r="B62" s="44" t="s">
        <v>26</v>
      </c>
      <c r="C62" s="44" t="n">
        <v>2</v>
      </c>
      <c r="D62" s="45"/>
      <c r="F62" s="45"/>
      <c r="G62" s="47"/>
      <c r="H62" s="45"/>
      <c r="I62" s="47"/>
      <c r="J62" s="45"/>
      <c r="L62" s="45"/>
      <c r="M62" s="47"/>
      <c r="N62" s="45"/>
      <c r="P62" s="45"/>
      <c r="R62" s="45" t="n">
        <v>41.25</v>
      </c>
      <c r="S62" s="46" t="n">
        <v>20</v>
      </c>
      <c r="T62" s="45"/>
      <c r="V62" s="45"/>
      <c r="X62" s="45"/>
      <c r="Z62" s="45"/>
      <c r="AB62" s="21" t="n">
        <f aca="false">SUM(E62,G62,I62,K62,M62,O62,Q62,S62,U62,W62,Y62,AA62)</f>
        <v>20</v>
      </c>
      <c r="AC62" s="63"/>
      <c r="AD62" s="43"/>
      <c r="AE62" s="50"/>
      <c r="AF62" s="50"/>
      <c r="AG62" s="50"/>
      <c r="AH62" s="50"/>
      <c r="AI62" s="50"/>
      <c r="AJ62" s="50"/>
      <c r="AK62" s="50"/>
      <c r="AL62" s="50"/>
      <c r="AM62" s="50"/>
      <c r="AN62" s="50"/>
      <c r="AO62" s="50"/>
      <c r="AP62" s="50"/>
      <c r="AQ62" s="50"/>
      <c r="AR62" s="50"/>
    </row>
    <row r="63" s="46" customFormat="true" ht="15.65" hidden="false" customHeight="false" outlineLevel="0" collapsed="false">
      <c r="A63" s="43" t="s">
        <v>82</v>
      </c>
      <c r="B63" s="44" t="s">
        <v>26</v>
      </c>
      <c r="C63" s="44" t="n">
        <v>2</v>
      </c>
      <c r="D63" s="45" t="n">
        <v>52.44</v>
      </c>
      <c r="E63" s="46" t="n">
        <v>18</v>
      </c>
      <c r="F63" s="45"/>
      <c r="G63" s="47"/>
      <c r="H63" s="45"/>
      <c r="I63" s="47"/>
      <c r="J63" s="45"/>
      <c r="L63" s="45"/>
      <c r="M63" s="47"/>
      <c r="N63" s="45"/>
      <c r="P63" s="53"/>
      <c r="Q63" s="44"/>
      <c r="R63" s="53"/>
      <c r="S63" s="44"/>
      <c r="T63" s="44"/>
      <c r="U63" s="44"/>
      <c r="V63" s="53"/>
      <c r="W63" s="44"/>
      <c r="X63" s="53"/>
      <c r="Y63" s="44"/>
      <c r="Z63" s="53"/>
      <c r="AA63" s="44"/>
      <c r="AB63" s="21" t="n">
        <f aca="false">SUM(E63,G63,I63,K63,M63,O63,Q63,S63,U63,W63,Y63,AA63)</f>
        <v>18</v>
      </c>
      <c r="AC63" s="54"/>
      <c r="AD63" s="55"/>
      <c r="AE63" s="50"/>
      <c r="AF63" s="50"/>
      <c r="AG63" s="50"/>
      <c r="AH63" s="50"/>
      <c r="AI63" s="50"/>
      <c r="AJ63" s="50"/>
      <c r="AK63" s="50"/>
      <c r="AL63" s="50"/>
      <c r="AM63" s="50"/>
      <c r="AN63" s="50"/>
      <c r="AO63" s="50"/>
      <c r="AP63" s="50"/>
      <c r="AQ63" s="50"/>
      <c r="AR63" s="50"/>
    </row>
    <row r="64" s="46" customFormat="true" ht="15.65" hidden="false" customHeight="false" outlineLevel="0" collapsed="false">
      <c r="A64" s="43" t="s">
        <v>83</v>
      </c>
      <c r="B64" s="46" t="s">
        <v>26</v>
      </c>
      <c r="C64" s="44" t="n">
        <v>2</v>
      </c>
      <c r="D64" s="53"/>
      <c r="E64" s="44"/>
      <c r="F64" s="44" t="n">
        <v>77.38</v>
      </c>
      <c r="G64" s="56" t="n">
        <v>18</v>
      </c>
      <c r="H64" s="53"/>
      <c r="I64" s="56"/>
      <c r="J64" s="53"/>
      <c r="L64" s="53"/>
      <c r="M64" s="47"/>
      <c r="N64" s="45"/>
      <c r="P64" s="45"/>
      <c r="R64" s="45"/>
      <c r="T64" s="45"/>
      <c r="V64" s="45"/>
      <c r="X64" s="45"/>
      <c r="Z64" s="45"/>
      <c r="AB64" s="21" t="n">
        <f aca="false">SUM(E64,G64,I64,K64,M64,O64,Q64,S64,U64,W64,Y64,AA64)</f>
        <v>18</v>
      </c>
      <c r="AC64" s="54"/>
      <c r="AD64" s="43"/>
      <c r="AE64" s="50"/>
      <c r="AF64" s="50"/>
      <c r="AG64" s="50"/>
      <c r="AH64" s="50"/>
      <c r="AI64" s="50"/>
      <c r="AJ64" s="50"/>
      <c r="AK64" s="50"/>
      <c r="AL64" s="50"/>
      <c r="AM64" s="50"/>
      <c r="AN64" s="50"/>
      <c r="AO64" s="50"/>
      <c r="AP64" s="50"/>
      <c r="AQ64" s="50"/>
      <c r="AR64" s="50"/>
    </row>
    <row r="65" s="46" customFormat="true" ht="15.65" hidden="false" customHeight="false" outlineLevel="0" collapsed="false">
      <c r="A65" s="43" t="s">
        <v>84</v>
      </c>
      <c r="B65" s="44" t="s">
        <v>26</v>
      </c>
      <c r="C65" s="44" t="n">
        <v>2</v>
      </c>
      <c r="D65" s="45"/>
      <c r="F65" s="45"/>
      <c r="G65" s="47"/>
      <c r="H65" s="45"/>
      <c r="I65" s="47"/>
      <c r="J65" s="45"/>
      <c r="L65" s="45"/>
      <c r="M65" s="47"/>
      <c r="N65" s="45"/>
      <c r="P65" s="45" t="n">
        <v>22.08</v>
      </c>
      <c r="Q65" s="46" t="n">
        <v>16</v>
      </c>
      <c r="R65" s="45"/>
      <c r="T65" s="45"/>
      <c r="V65" s="45"/>
      <c r="X65" s="45"/>
      <c r="Z65" s="45"/>
      <c r="AB65" s="21" t="n">
        <f aca="false">SUM(E65,G65,I65,K65,M65,O65,Q65,S65,U65,W65,Y65,AA65)</f>
        <v>16</v>
      </c>
      <c r="AC65" s="54"/>
      <c r="AD65" s="43"/>
      <c r="AE65" s="50"/>
      <c r="AF65" s="50"/>
      <c r="AG65" s="50"/>
      <c r="AH65" s="50"/>
      <c r="AI65" s="50"/>
      <c r="AJ65" s="50"/>
      <c r="AK65" s="50"/>
      <c r="AL65" s="50"/>
      <c r="AM65" s="50"/>
      <c r="AN65" s="50"/>
      <c r="AO65" s="50"/>
      <c r="AP65" s="50"/>
      <c r="AQ65" s="50"/>
      <c r="AR65" s="50"/>
    </row>
    <row r="66" s="46" customFormat="true" ht="15.65" hidden="false" customHeight="false" outlineLevel="0" collapsed="false">
      <c r="A66" s="43" t="s">
        <v>85</v>
      </c>
      <c r="B66" s="44" t="s">
        <v>46</v>
      </c>
      <c r="C66" s="44" t="n">
        <v>2</v>
      </c>
      <c r="D66" s="45"/>
      <c r="G66" s="47"/>
      <c r="H66" s="45"/>
      <c r="I66" s="47"/>
      <c r="J66" s="45" t="n">
        <v>50.27</v>
      </c>
      <c r="K66" s="46" t="n">
        <v>12</v>
      </c>
      <c r="L66" s="45"/>
      <c r="M66" s="47"/>
      <c r="N66" s="45"/>
      <c r="P66" s="45"/>
      <c r="R66" s="45"/>
      <c r="T66" s="45"/>
      <c r="V66" s="45"/>
      <c r="X66" s="45"/>
      <c r="Z66" s="45"/>
      <c r="AB66" s="21" t="n">
        <f aca="false">SUM(E66,G66,I66,K66,M66,O66,Q66,S66,U66,W66,Y66,AA66)</f>
        <v>12</v>
      </c>
      <c r="AC66" s="54"/>
      <c r="AD66" s="43"/>
      <c r="AE66" s="50"/>
      <c r="AF66" s="50"/>
      <c r="AG66" s="50"/>
      <c r="AH66" s="50"/>
      <c r="AI66" s="50"/>
      <c r="AJ66" s="50"/>
      <c r="AK66" s="50"/>
      <c r="AL66" s="50"/>
      <c r="AM66" s="50"/>
      <c r="AN66" s="50"/>
      <c r="AO66" s="50"/>
      <c r="AP66" s="50"/>
      <c r="AQ66" s="50"/>
      <c r="AR66" s="50"/>
    </row>
    <row r="67" s="46" customFormat="true" ht="15.65" hidden="false" customHeight="false" outlineLevel="0" collapsed="false">
      <c r="A67" s="43" t="s">
        <v>86</v>
      </c>
      <c r="B67" s="44"/>
      <c r="C67" s="44"/>
      <c r="D67" s="45"/>
      <c r="F67" s="45"/>
      <c r="G67" s="47"/>
      <c r="H67" s="45"/>
      <c r="I67" s="47"/>
      <c r="J67" s="45"/>
      <c r="L67" s="45"/>
      <c r="M67" s="47"/>
      <c r="N67" s="45" t="n">
        <v>42.39</v>
      </c>
      <c r="O67" s="46" t="n">
        <v>10</v>
      </c>
      <c r="P67" s="45"/>
      <c r="R67" s="45"/>
      <c r="T67" s="45"/>
      <c r="V67" s="45"/>
      <c r="X67" s="45"/>
      <c r="Z67" s="45"/>
      <c r="AB67" s="21" t="n">
        <f aca="false">SUM(E67,G67,I67,K67,M67,O67,Q67,S67,U67,W67,Y67,AA67)</f>
        <v>10</v>
      </c>
      <c r="AC67" s="63"/>
      <c r="AD67" s="43"/>
      <c r="AE67" s="50"/>
      <c r="AF67" s="50"/>
      <c r="AG67" s="50"/>
      <c r="AH67" s="50"/>
      <c r="AI67" s="50"/>
      <c r="AJ67" s="50"/>
      <c r="AK67" s="50"/>
      <c r="AL67" s="50"/>
      <c r="AM67" s="50"/>
      <c r="AN67" s="50"/>
      <c r="AO67" s="50"/>
      <c r="AP67" s="50"/>
      <c r="AQ67" s="50"/>
      <c r="AR67" s="50"/>
    </row>
    <row r="68" s="46" customFormat="true" ht="15.65" hidden="false" customHeight="false" outlineLevel="0" collapsed="false">
      <c r="A68" s="43" t="s">
        <v>87</v>
      </c>
      <c r="B68" s="44" t="s">
        <v>46</v>
      </c>
      <c r="C68" s="44" t="n">
        <v>2</v>
      </c>
      <c r="D68" s="45"/>
      <c r="F68" s="45"/>
      <c r="G68" s="47"/>
      <c r="H68" s="45"/>
      <c r="I68" s="47"/>
      <c r="J68" s="45"/>
      <c r="L68" s="45"/>
      <c r="M68" s="47"/>
      <c r="N68" s="45"/>
      <c r="P68" s="45"/>
      <c r="R68" s="45" t="n">
        <v>58.1</v>
      </c>
      <c r="S68" s="46" t="n">
        <v>10</v>
      </c>
      <c r="T68" s="45"/>
      <c r="V68" s="45"/>
      <c r="X68" s="45"/>
      <c r="Z68" s="45"/>
      <c r="AB68" s="21" t="n">
        <f aca="false">SUM(E68,G68,I68,K68,M68,O68,Q68,S68,U68,W68,Y68,AA68)</f>
        <v>10</v>
      </c>
      <c r="AC68" s="63"/>
      <c r="AD68" s="43"/>
      <c r="AE68" s="50"/>
      <c r="AF68" s="50"/>
      <c r="AG68" s="50"/>
      <c r="AH68" s="50"/>
      <c r="AI68" s="50"/>
      <c r="AJ68" s="50"/>
      <c r="AK68" s="50"/>
      <c r="AL68" s="50"/>
      <c r="AM68" s="50"/>
      <c r="AN68" s="50"/>
      <c r="AO68" s="50"/>
      <c r="AP68" s="50"/>
      <c r="AQ68" s="50"/>
      <c r="AR68" s="50"/>
    </row>
    <row r="69" s="46" customFormat="true" ht="15.65" hidden="false" customHeight="false" outlineLevel="0" collapsed="false">
      <c r="A69" s="43" t="s">
        <v>88</v>
      </c>
      <c r="B69" s="44" t="s">
        <v>46</v>
      </c>
      <c r="C69" s="44" t="n">
        <v>2</v>
      </c>
      <c r="D69" s="45"/>
      <c r="F69" s="45"/>
      <c r="G69" s="47"/>
      <c r="H69" s="45" t="n">
        <v>135.24</v>
      </c>
      <c r="I69" s="47" t="n">
        <v>9</v>
      </c>
      <c r="J69" s="45"/>
      <c r="L69" s="45"/>
      <c r="M69" s="47"/>
      <c r="N69" s="45"/>
      <c r="P69" s="45"/>
      <c r="R69" s="45"/>
      <c r="T69" s="45"/>
      <c r="V69" s="45"/>
      <c r="X69" s="45"/>
      <c r="Z69" s="45"/>
      <c r="AB69" s="21" t="n">
        <f aca="false">SUM(E69,G69,I69,K69,M69,O69,Q69,S69,U69,W69,Y69,AA69)</f>
        <v>9</v>
      </c>
      <c r="AC69" s="63"/>
      <c r="AD69" s="43"/>
      <c r="AE69" s="50"/>
      <c r="AF69" s="50"/>
      <c r="AG69" s="50"/>
      <c r="AH69" s="50"/>
      <c r="AI69" s="50"/>
      <c r="AJ69" s="50"/>
      <c r="AK69" s="50"/>
      <c r="AL69" s="50"/>
      <c r="AM69" s="50"/>
      <c r="AN69" s="50"/>
      <c r="AO69" s="50"/>
      <c r="AP69" s="50"/>
      <c r="AQ69" s="50"/>
      <c r="AR69" s="50"/>
    </row>
    <row r="70" s="46" customFormat="true" ht="15.65" hidden="false" customHeight="false" outlineLevel="0" collapsed="false">
      <c r="A70" s="43" t="s">
        <v>89</v>
      </c>
      <c r="B70" s="46" t="s">
        <v>26</v>
      </c>
      <c r="C70" s="44" t="n">
        <v>2</v>
      </c>
      <c r="D70" s="53"/>
      <c r="E70" s="44"/>
      <c r="F70" s="44"/>
      <c r="G70" s="56"/>
      <c r="H70" s="53"/>
      <c r="I70" s="56"/>
      <c r="J70" s="53"/>
      <c r="L70" s="53"/>
      <c r="M70" s="47"/>
      <c r="N70" s="45"/>
      <c r="P70" s="45"/>
      <c r="R70" s="45"/>
      <c r="T70" s="45"/>
      <c r="V70" s="45"/>
      <c r="X70" s="45"/>
      <c r="Z70" s="45"/>
      <c r="AB70" s="21" t="n">
        <f aca="false">SUM(E70,G70,I70,K70,M70,O70,Q70,S70,U70,W70,Y70,AA70)</f>
        <v>0</v>
      </c>
      <c r="AC70" s="54"/>
      <c r="AD70" s="43"/>
      <c r="AE70" s="50"/>
      <c r="AF70" s="50"/>
      <c r="AG70" s="50"/>
      <c r="AH70" s="50"/>
      <c r="AI70" s="50"/>
      <c r="AJ70" s="50"/>
      <c r="AK70" s="50"/>
      <c r="AL70" s="50"/>
      <c r="AM70" s="50"/>
      <c r="AN70" s="50"/>
      <c r="AO70" s="50"/>
      <c r="AP70" s="50"/>
      <c r="AQ70" s="50"/>
      <c r="AR70" s="50"/>
    </row>
    <row r="71" s="46" customFormat="true" ht="15.65" hidden="false" customHeight="false" outlineLevel="0" collapsed="false">
      <c r="A71" s="43" t="s">
        <v>90</v>
      </c>
      <c r="B71" s="44" t="s">
        <v>26</v>
      </c>
      <c r="C71" s="44" t="n">
        <v>2</v>
      </c>
      <c r="D71" s="53"/>
      <c r="E71" s="44"/>
      <c r="F71" s="53"/>
      <c r="G71" s="56"/>
      <c r="H71" s="53"/>
      <c r="I71" s="56"/>
      <c r="J71" s="53"/>
      <c r="K71" s="44"/>
      <c r="L71" s="53"/>
      <c r="M71" s="47"/>
      <c r="N71" s="45"/>
      <c r="P71" s="45"/>
      <c r="R71" s="45"/>
      <c r="T71" s="45"/>
      <c r="V71" s="45"/>
      <c r="X71" s="45"/>
      <c r="Z71" s="45"/>
      <c r="AB71" s="21" t="n">
        <f aca="false">SUM(E71,G71,I71,K71,M71,O71,Q71,S71,U71,W71,Y71,AA71)</f>
        <v>0</v>
      </c>
      <c r="AC71" s="54"/>
      <c r="AD71" s="43"/>
      <c r="AE71" s="50"/>
      <c r="AF71" s="50"/>
      <c r="AG71" s="50"/>
      <c r="AH71" s="50"/>
      <c r="AI71" s="50"/>
      <c r="AJ71" s="50"/>
      <c r="AK71" s="50"/>
      <c r="AL71" s="50"/>
      <c r="AM71" s="50"/>
      <c r="AN71" s="50"/>
      <c r="AO71" s="50"/>
      <c r="AP71" s="50"/>
      <c r="AQ71" s="50"/>
      <c r="AR71" s="50"/>
    </row>
    <row r="72" s="46" customFormat="true" ht="15.65" hidden="false" customHeight="false" outlineLevel="0" collapsed="false">
      <c r="A72" s="43" t="s">
        <v>91</v>
      </c>
      <c r="B72" s="44" t="s">
        <v>26</v>
      </c>
      <c r="C72" s="44" t="n">
        <v>2</v>
      </c>
      <c r="D72" s="53"/>
      <c r="E72" s="44"/>
      <c r="F72" s="53"/>
      <c r="G72" s="56"/>
      <c r="H72" s="53"/>
      <c r="I72" s="56"/>
      <c r="J72" s="53"/>
      <c r="K72" s="44"/>
      <c r="L72" s="53"/>
      <c r="M72" s="47"/>
      <c r="N72" s="45"/>
      <c r="P72" s="45"/>
      <c r="R72" s="45"/>
      <c r="T72" s="45"/>
      <c r="V72" s="45"/>
      <c r="X72" s="45"/>
      <c r="Z72" s="45"/>
      <c r="AB72" s="21" t="n">
        <f aca="false">SUM(E72,G72,I72,K72,M72,O72,Q72,S72,U72,W72,Y72,AA72)</f>
        <v>0</v>
      </c>
      <c r="AC72" s="54"/>
      <c r="AD72" s="43"/>
      <c r="AE72" s="50"/>
      <c r="AF72" s="50"/>
      <c r="AG72" s="50"/>
      <c r="AH72" s="50"/>
      <c r="AI72" s="50"/>
      <c r="AJ72" s="50"/>
      <c r="AK72" s="50"/>
      <c r="AL72" s="50"/>
      <c r="AM72" s="50"/>
      <c r="AN72" s="50"/>
      <c r="AO72" s="50"/>
      <c r="AP72" s="50"/>
      <c r="AQ72" s="50"/>
      <c r="AR72" s="50"/>
    </row>
    <row r="73" s="46" customFormat="true" ht="15.65" hidden="false" customHeight="false" outlineLevel="0" collapsed="false">
      <c r="A73" s="43" t="s">
        <v>92</v>
      </c>
      <c r="B73" s="44" t="s">
        <v>26</v>
      </c>
      <c r="C73" s="44" t="n">
        <v>2</v>
      </c>
      <c r="D73" s="53"/>
      <c r="E73" s="44"/>
      <c r="F73" s="53"/>
      <c r="G73" s="56"/>
      <c r="H73" s="53"/>
      <c r="I73" s="56"/>
      <c r="J73" s="53"/>
      <c r="K73" s="44"/>
      <c r="L73" s="53"/>
      <c r="M73" s="47"/>
      <c r="N73" s="45"/>
      <c r="P73" s="45"/>
      <c r="R73" s="45"/>
      <c r="V73" s="45"/>
      <c r="X73" s="45"/>
      <c r="Z73" s="45"/>
      <c r="AB73" s="21" t="n">
        <f aca="false">SUM(E73,G73,I73,K73,M73,O73,Q73,S73,U73,W73,Y73,AA73)</f>
        <v>0</v>
      </c>
      <c r="AC73" s="54"/>
      <c r="AD73" s="43"/>
      <c r="AE73" s="50"/>
      <c r="AF73" s="50"/>
      <c r="AG73" s="50"/>
      <c r="AH73" s="50"/>
      <c r="AI73" s="50"/>
      <c r="AJ73" s="50"/>
      <c r="AK73" s="50"/>
      <c r="AL73" s="50"/>
      <c r="AM73" s="50"/>
      <c r="AN73" s="50"/>
      <c r="AO73" s="50"/>
      <c r="AP73" s="50"/>
      <c r="AQ73" s="50"/>
      <c r="AR73" s="50"/>
    </row>
    <row r="74" s="46" customFormat="true" ht="15.65" hidden="false" customHeight="false" outlineLevel="0" collapsed="false">
      <c r="A74" s="43" t="s">
        <v>93</v>
      </c>
      <c r="B74" s="44" t="s">
        <v>26</v>
      </c>
      <c r="C74" s="44" t="n">
        <v>2</v>
      </c>
      <c r="D74" s="53"/>
      <c r="E74" s="44"/>
      <c r="F74" s="53"/>
      <c r="G74" s="56"/>
      <c r="H74" s="53"/>
      <c r="I74" s="56"/>
      <c r="J74" s="53"/>
      <c r="K74" s="44"/>
      <c r="L74" s="53"/>
      <c r="M74" s="47"/>
      <c r="N74" s="45"/>
      <c r="P74" s="45"/>
      <c r="R74" s="45"/>
      <c r="T74" s="45"/>
      <c r="V74" s="45"/>
      <c r="X74" s="45"/>
      <c r="Z74" s="45"/>
      <c r="AB74" s="21" t="n">
        <f aca="false">SUM(E74,G74,I74,K74,M74,O74,Q74,S74,U74,W74,Y74,AA74)</f>
        <v>0</v>
      </c>
      <c r="AC74" s="54"/>
      <c r="AD74" s="43"/>
      <c r="AE74" s="50"/>
      <c r="AF74" s="50"/>
      <c r="AG74" s="50"/>
      <c r="AH74" s="50"/>
      <c r="AI74" s="50"/>
      <c r="AJ74" s="50"/>
      <c r="AK74" s="50"/>
      <c r="AL74" s="50"/>
      <c r="AM74" s="50"/>
      <c r="AN74" s="50"/>
      <c r="AO74" s="50"/>
      <c r="AP74" s="50"/>
      <c r="AQ74" s="50"/>
      <c r="AR74" s="50"/>
    </row>
    <row r="75" s="46" customFormat="true" ht="15.65" hidden="false" customHeight="false" outlineLevel="0" collapsed="false">
      <c r="A75" s="43" t="s">
        <v>94</v>
      </c>
      <c r="B75" s="46" t="s">
        <v>46</v>
      </c>
      <c r="C75" s="44" t="n">
        <v>2</v>
      </c>
      <c r="D75" s="53"/>
      <c r="E75" s="44"/>
      <c r="F75" s="53"/>
      <c r="G75" s="56"/>
      <c r="H75" s="53"/>
      <c r="I75" s="56"/>
      <c r="J75" s="53"/>
      <c r="K75" s="44"/>
      <c r="L75" s="53"/>
      <c r="M75" s="47"/>
      <c r="N75" s="45"/>
      <c r="P75" s="45"/>
      <c r="R75" s="45"/>
      <c r="T75" s="45"/>
      <c r="V75" s="45"/>
      <c r="X75" s="45"/>
      <c r="Z75" s="45"/>
      <c r="AB75" s="21" t="n">
        <f aca="false">SUM(E75,G75,I75,K75,M75,O75,Q75,S75,U75,W75,Y75,AA75)</f>
        <v>0</v>
      </c>
      <c r="AC75" s="54"/>
      <c r="AD75" s="43"/>
      <c r="AE75" s="50"/>
      <c r="AF75" s="50"/>
      <c r="AG75" s="50"/>
      <c r="AH75" s="50"/>
      <c r="AI75" s="50"/>
      <c r="AJ75" s="50"/>
      <c r="AK75" s="50"/>
      <c r="AL75" s="50"/>
      <c r="AM75" s="50"/>
      <c r="AN75" s="50"/>
      <c r="AO75" s="50"/>
      <c r="AP75" s="50"/>
      <c r="AQ75" s="50"/>
      <c r="AR75" s="50"/>
    </row>
    <row r="76" s="46" customFormat="true" ht="15.65" hidden="false" customHeight="false" outlineLevel="0" collapsed="false">
      <c r="A76" s="43" t="s">
        <v>95</v>
      </c>
      <c r="B76" s="44" t="s">
        <v>26</v>
      </c>
      <c r="C76" s="44" t="n">
        <v>2</v>
      </c>
      <c r="D76" s="53"/>
      <c r="E76" s="44"/>
      <c r="F76" s="53"/>
      <c r="G76" s="56"/>
      <c r="H76" s="53"/>
      <c r="I76" s="56"/>
      <c r="J76" s="53"/>
      <c r="K76" s="44"/>
      <c r="L76" s="53"/>
      <c r="M76" s="47"/>
      <c r="N76" s="45"/>
      <c r="P76" s="45"/>
      <c r="R76" s="45"/>
      <c r="T76" s="45"/>
      <c r="V76" s="45"/>
      <c r="X76" s="45"/>
      <c r="Z76" s="45"/>
      <c r="AB76" s="21" t="n">
        <f aca="false">SUM(E76,G76,I76,K76,M76,O76,Q76,S76,U76,W76,Y76,AA76)</f>
        <v>0</v>
      </c>
      <c r="AC76" s="54"/>
      <c r="AD76" s="43"/>
      <c r="AE76" s="50"/>
      <c r="AF76" s="50"/>
      <c r="AG76" s="50"/>
      <c r="AH76" s="50"/>
      <c r="AI76" s="50"/>
      <c r="AJ76" s="50"/>
      <c r="AK76" s="50"/>
      <c r="AL76" s="50"/>
      <c r="AM76" s="50"/>
      <c r="AN76" s="50"/>
      <c r="AO76" s="50"/>
      <c r="AP76" s="50"/>
      <c r="AQ76" s="50"/>
      <c r="AR76" s="50"/>
    </row>
    <row r="77" s="46" customFormat="true" ht="15.65" hidden="false" customHeight="false" outlineLevel="0" collapsed="false">
      <c r="A77" s="43" t="s">
        <v>96</v>
      </c>
      <c r="B77" s="46" t="s">
        <v>46</v>
      </c>
      <c r="C77" s="44" t="n">
        <v>2</v>
      </c>
      <c r="D77" s="45"/>
      <c r="G77" s="47"/>
      <c r="H77" s="45"/>
      <c r="I77" s="47"/>
      <c r="J77" s="45"/>
      <c r="L77" s="45"/>
      <c r="M77" s="47"/>
      <c r="N77" s="45"/>
      <c r="P77" s="45"/>
      <c r="R77" s="45"/>
      <c r="V77" s="45"/>
      <c r="X77" s="45"/>
      <c r="Z77" s="45"/>
      <c r="AB77" s="21" t="n">
        <f aca="false">SUM(E77,G77,I77,K77,M77,O77,Q77,S77,U77,W77,Y77,AA77)</f>
        <v>0</v>
      </c>
      <c r="AC77" s="54"/>
      <c r="AD77" s="43"/>
      <c r="AE77" s="50"/>
      <c r="AF77" s="50"/>
      <c r="AG77" s="50"/>
      <c r="AH77" s="50"/>
      <c r="AI77" s="50"/>
      <c r="AJ77" s="50"/>
      <c r="AK77" s="50"/>
      <c r="AL77" s="50"/>
      <c r="AM77" s="50"/>
      <c r="AN77" s="50"/>
      <c r="AO77" s="50"/>
      <c r="AP77" s="50"/>
      <c r="AQ77" s="50"/>
      <c r="AR77" s="50"/>
    </row>
    <row r="78" s="46" customFormat="true" ht="15.65" hidden="false" customHeight="false" outlineLevel="0" collapsed="false">
      <c r="A78" s="43" t="s">
        <v>97</v>
      </c>
      <c r="B78" s="44" t="s">
        <v>26</v>
      </c>
      <c r="C78" s="44" t="n">
        <v>2</v>
      </c>
      <c r="D78" s="53"/>
      <c r="E78" s="44"/>
      <c r="F78" s="53"/>
      <c r="G78" s="56"/>
      <c r="H78" s="53"/>
      <c r="I78" s="56"/>
      <c r="J78" s="53"/>
      <c r="K78" s="44"/>
      <c r="L78" s="53"/>
      <c r="M78" s="47"/>
      <c r="N78" s="45"/>
      <c r="P78" s="45"/>
      <c r="R78" s="45"/>
      <c r="V78" s="45"/>
      <c r="X78" s="45"/>
      <c r="Z78" s="45"/>
      <c r="AB78" s="21" t="n">
        <f aca="false">SUM(E78,G78,I78,K78,M78,O78,Q78,S78,U78,W78,Y78,AA78)</f>
        <v>0</v>
      </c>
      <c r="AC78" s="54"/>
      <c r="AD78" s="43"/>
      <c r="AE78" s="50"/>
      <c r="AF78" s="50"/>
      <c r="AG78" s="50"/>
      <c r="AH78" s="50"/>
      <c r="AI78" s="50"/>
      <c r="AJ78" s="50"/>
      <c r="AK78" s="50"/>
      <c r="AL78" s="50"/>
      <c r="AM78" s="50"/>
      <c r="AN78" s="50"/>
      <c r="AO78" s="50"/>
      <c r="AP78" s="50"/>
      <c r="AQ78" s="50"/>
      <c r="AR78" s="50"/>
    </row>
    <row r="79" s="46" customFormat="true" ht="15.65" hidden="false" customHeight="false" outlineLevel="0" collapsed="false">
      <c r="A79" s="43" t="s">
        <v>98</v>
      </c>
      <c r="B79" s="46" t="s">
        <v>26</v>
      </c>
      <c r="C79" s="44" t="n">
        <v>2</v>
      </c>
      <c r="D79" s="45"/>
      <c r="G79" s="47"/>
      <c r="H79" s="45"/>
      <c r="I79" s="47"/>
      <c r="J79" s="45"/>
      <c r="L79" s="45"/>
      <c r="M79" s="47"/>
      <c r="N79" s="45"/>
      <c r="P79" s="45"/>
      <c r="R79" s="45"/>
      <c r="T79" s="45"/>
      <c r="V79" s="45"/>
      <c r="X79" s="45"/>
      <c r="Z79" s="45"/>
      <c r="AB79" s="21" t="n">
        <f aca="false">SUM(E79,G79,I79,K79,M79,O79,Q79,S79,U79,W79,Y79,AA79)</f>
        <v>0</v>
      </c>
      <c r="AC79" s="63"/>
      <c r="AD79" s="43"/>
      <c r="AE79" s="50"/>
      <c r="AF79" s="50"/>
      <c r="AG79" s="50"/>
      <c r="AH79" s="50"/>
      <c r="AI79" s="50"/>
      <c r="AJ79" s="50"/>
      <c r="AK79" s="50"/>
      <c r="AL79" s="50"/>
      <c r="AM79" s="50"/>
      <c r="AN79" s="50"/>
      <c r="AO79" s="50"/>
      <c r="AP79" s="50"/>
      <c r="AQ79" s="50"/>
      <c r="AR79" s="50"/>
    </row>
    <row r="80" s="46" customFormat="true" ht="15.65" hidden="false" customHeight="false" outlineLevel="0" collapsed="false">
      <c r="A80" s="43" t="s">
        <v>99</v>
      </c>
      <c r="B80" s="46" t="s">
        <v>26</v>
      </c>
      <c r="C80" s="44" t="n">
        <v>2</v>
      </c>
      <c r="D80" s="45"/>
      <c r="G80" s="47"/>
      <c r="H80" s="45"/>
      <c r="I80" s="47"/>
      <c r="J80" s="45"/>
      <c r="L80" s="45"/>
      <c r="M80" s="47"/>
      <c r="N80" s="45"/>
      <c r="P80" s="45"/>
      <c r="R80" s="45"/>
      <c r="T80" s="45"/>
      <c r="V80" s="45"/>
      <c r="X80" s="45"/>
      <c r="Z80" s="45"/>
      <c r="AB80" s="21" t="n">
        <f aca="false">SUM(E80,G80,I80,K80,M80,O80,Q80,S80,U80,W80,Y80,AA80)</f>
        <v>0</v>
      </c>
      <c r="AC80" s="63"/>
      <c r="AD80" s="43"/>
      <c r="AE80" s="50"/>
      <c r="AF80" s="50"/>
      <c r="AG80" s="50"/>
      <c r="AH80" s="50"/>
      <c r="AI80" s="50"/>
      <c r="AJ80" s="50"/>
      <c r="AK80" s="50"/>
      <c r="AL80" s="50"/>
      <c r="AM80" s="50"/>
      <c r="AN80" s="50"/>
      <c r="AO80" s="50"/>
      <c r="AP80" s="50"/>
      <c r="AQ80" s="50"/>
      <c r="AR80" s="50"/>
    </row>
    <row r="81" s="46" customFormat="true" ht="15.65" hidden="false" customHeight="false" outlineLevel="0" collapsed="false">
      <c r="A81" s="43" t="s">
        <v>100</v>
      </c>
      <c r="B81" s="46" t="s">
        <v>26</v>
      </c>
      <c r="C81" s="44" t="n">
        <v>2</v>
      </c>
      <c r="D81" s="45"/>
      <c r="F81" s="45"/>
      <c r="G81" s="47"/>
      <c r="H81" s="45"/>
      <c r="I81" s="47"/>
      <c r="J81" s="45"/>
      <c r="L81" s="45"/>
      <c r="M81" s="47"/>
      <c r="N81" s="45"/>
      <c r="P81" s="45"/>
      <c r="R81" s="45"/>
      <c r="T81" s="45"/>
      <c r="V81" s="45"/>
      <c r="X81" s="45"/>
      <c r="Z81" s="45"/>
      <c r="AB81" s="21" t="n">
        <f aca="false">SUM(E81,G81,I81,K81,M81,O81,Q81,S81,U81,W81,Y81,AA81)</f>
        <v>0</v>
      </c>
      <c r="AC81" s="54"/>
      <c r="AD81" s="43"/>
      <c r="AE81" s="50"/>
      <c r="AF81" s="50"/>
      <c r="AG81" s="50"/>
      <c r="AH81" s="50"/>
      <c r="AI81" s="50"/>
      <c r="AJ81" s="50"/>
      <c r="AK81" s="50"/>
      <c r="AL81" s="50"/>
      <c r="AM81" s="50"/>
      <c r="AN81" s="50"/>
      <c r="AO81" s="50"/>
      <c r="AP81" s="50"/>
      <c r="AQ81" s="50"/>
      <c r="AR81" s="50"/>
    </row>
    <row r="82" s="46" customFormat="true" ht="15.65" hidden="false" customHeight="false" outlineLevel="0" collapsed="false">
      <c r="A82" s="43" t="s">
        <v>101</v>
      </c>
      <c r="B82" s="46" t="s">
        <v>46</v>
      </c>
      <c r="C82" s="44" t="n">
        <v>2</v>
      </c>
      <c r="D82" s="45"/>
      <c r="G82" s="47"/>
      <c r="H82" s="45"/>
      <c r="I82" s="47"/>
      <c r="J82" s="45"/>
      <c r="L82" s="45"/>
      <c r="M82" s="47"/>
      <c r="N82" s="45"/>
      <c r="P82" s="45"/>
      <c r="R82" s="45"/>
      <c r="T82" s="45"/>
      <c r="V82" s="45"/>
      <c r="X82" s="45"/>
      <c r="Z82" s="45"/>
      <c r="AB82" s="21" t="n">
        <f aca="false">SUM(E82,G82,I82,K82,M82,O82,Q82,S82,U82,W82,Y82,AA82)</f>
        <v>0</v>
      </c>
      <c r="AC82" s="63"/>
      <c r="AD82" s="43"/>
      <c r="AE82" s="50"/>
      <c r="AF82" s="50"/>
      <c r="AG82" s="50"/>
      <c r="AH82" s="50"/>
      <c r="AI82" s="50"/>
      <c r="AJ82" s="50"/>
      <c r="AK82" s="50"/>
      <c r="AL82" s="50"/>
      <c r="AM82" s="50"/>
      <c r="AN82" s="50"/>
      <c r="AO82" s="50"/>
      <c r="AP82" s="50"/>
      <c r="AQ82" s="50"/>
      <c r="AR82" s="50"/>
    </row>
    <row r="83" s="46" customFormat="true" ht="15.65" hidden="false" customHeight="false" outlineLevel="0" collapsed="false">
      <c r="A83" s="43" t="s">
        <v>102</v>
      </c>
      <c r="B83" s="44" t="s">
        <v>26</v>
      </c>
      <c r="C83" s="44" t="n">
        <v>2</v>
      </c>
      <c r="D83" s="45"/>
      <c r="F83" s="45"/>
      <c r="G83" s="47"/>
      <c r="H83" s="45"/>
      <c r="I83" s="47"/>
      <c r="J83" s="45"/>
      <c r="L83" s="45"/>
      <c r="M83" s="47"/>
      <c r="N83" s="45"/>
      <c r="P83" s="45"/>
      <c r="R83" s="45"/>
      <c r="T83" s="45"/>
      <c r="V83" s="45"/>
      <c r="X83" s="45"/>
      <c r="Z83" s="45"/>
      <c r="AB83" s="21" t="n">
        <f aca="false">SUM(E83,G83,I83,K83,M83,O83,Q83,S83,U83,W83,Y83,AA83)</f>
        <v>0</v>
      </c>
      <c r="AC83" s="54"/>
      <c r="AD83" s="43"/>
      <c r="AE83" s="50"/>
      <c r="AF83" s="50"/>
      <c r="AG83" s="50"/>
      <c r="AH83" s="50"/>
      <c r="AI83" s="50"/>
      <c r="AJ83" s="50"/>
      <c r="AK83" s="50"/>
      <c r="AL83" s="50"/>
      <c r="AM83" s="50"/>
      <c r="AN83" s="50"/>
      <c r="AO83" s="50"/>
      <c r="AP83" s="50"/>
      <c r="AQ83" s="50"/>
      <c r="AR83" s="50"/>
    </row>
    <row r="84" s="46" customFormat="true" ht="15.65" hidden="false" customHeight="false" outlineLevel="0" collapsed="false">
      <c r="A84" s="43" t="s">
        <v>103</v>
      </c>
      <c r="B84" s="46" t="s">
        <v>46</v>
      </c>
      <c r="C84" s="44" t="n">
        <v>2</v>
      </c>
      <c r="D84" s="53"/>
      <c r="E84" s="44"/>
      <c r="F84" s="53"/>
      <c r="G84" s="56"/>
      <c r="H84" s="53"/>
      <c r="I84" s="56"/>
      <c r="J84" s="53"/>
      <c r="K84" s="44"/>
      <c r="L84" s="53"/>
      <c r="M84" s="47"/>
      <c r="N84" s="45"/>
      <c r="P84" s="45"/>
      <c r="R84" s="45"/>
      <c r="T84" s="45"/>
      <c r="V84" s="45"/>
      <c r="X84" s="45"/>
      <c r="Z84" s="45"/>
      <c r="AB84" s="21" t="n">
        <f aca="false">SUM(E84,G84,I84,K84,M84,O84,Q84,S84,U84,W84,Y84,AA84)</f>
        <v>0</v>
      </c>
      <c r="AC84" s="54"/>
      <c r="AD84" s="43"/>
      <c r="AE84" s="50"/>
      <c r="AF84" s="50"/>
      <c r="AG84" s="50"/>
      <c r="AH84" s="50"/>
      <c r="AI84" s="50"/>
      <c r="AJ84" s="50"/>
      <c r="AK84" s="50"/>
      <c r="AL84" s="50"/>
      <c r="AM84" s="50"/>
      <c r="AN84" s="50"/>
      <c r="AO84" s="50"/>
      <c r="AP84" s="50"/>
      <c r="AQ84" s="50"/>
      <c r="AR84" s="50"/>
    </row>
    <row r="85" customFormat="false" ht="15.25" hidden="false" customHeight="false" outlineLevel="0" collapsed="false">
      <c r="A85" s="97"/>
    </row>
    <row r="86" customFormat="false" ht="15.25" hidden="false" customHeight="false" outlineLevel="0" collapsed="false">
      <c r="A86" s="97"/>
    </row>
    <row r="87" customFormat="false" ht="15.25" hidden="false" customHeight="false" outlineLevel="0" collapsed="false">
      <c r="A87" s="97"/>
    </row>
    <row r="88" customFormat="false" ht="15.25" hidden="false" customHeight="false" outlineLevel="0" collapsed="false">
      <c r="A88" s="97"/>
    </row>
    <row r="89" customFormat="false" ht="15.25" hidden="false" customHeight="false" outlineLevel="0" collapsed="false">
      <c r="A89" s="97"/>
    </row>
  </sheetData>
  <mergeCells count="20">
    <mergeCell ref="A1:D1"/>
    <mergeCell ref="E1:K1"/>
    <mergeCell ref="M1:R1"/>
    <mergeCell ref="AE2:AF2"/>
    <mergeCell ref="D3:E3"/>
    <mergeCell ref="F3:G3"/>
    <mergeCell ref="H3:I3"/>
    <mergeCell ref="J3:K3"/>
    <mergeCell ref="L3:M3"/>
    <mergeCell ref="N3:O3"/>
    <mergeCell ref="P3:Q3"/>
    <mergeCell ref="R3:S3"/>
    <mergeCell ref="T3:U3"/>
    <mergeCell ref="V3:W3"/>
    <mergeCell ref="X3:Y3"/>
    <mergeCell ref="Z3:AA3"/>
    <mergeCell ref="AE3:AF3"/>
    <mergeCell ref="A5:AD5"/>
    <mergeCell ref="A22:IV22"/>
    <mergeCell ref="A43:IV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0"/>
  <sheetViews>
    <sheetView showFormulas="false" showGridLines="true" showRowColHeaders="true" showZeros="true" rightToLeft="false" tabSelected="false" showOutlineSymbols="true" defaultGridColor="true" view="normal" topLeftCell="N1" colorId="64" zoomScale="90" zoomScaleNormal="90" zoomScalePageLayoutView="100" workbookViewId="0">
      <selection pane="topLeft" activeCell="AC33" activeCellId="0" sqref="AC33"/>
    </sheetView>
  </sheetViews>
  <sheetFormatPr defaultColWidth="9.0546875" defaultRowHeight="12.85" zeroHeight="false" outlineLevelRow="0" outlineLevelCol="0"/>
  <cols>
    <col collapsed="false" customWidth="true" hidden="false" outlineLevel="0" max="1" min="1" style="0" width="22.14"/>
    <col collapsed="false" customWidth="true" hidden="false" outlineLevel="0" max="2" min="2" style="0" width="4.7"/>
    <col collapsed="false" customWidth="true" hidden="false" outlineLevel="0" max="3" min="3" style="0" width="3.7"/>
    <col collapsed="false" customWidth="true" hidden="false" outlineLevel="0" max="5" min="5" style="1" width="9.14"/>
    <col collapsed="false" customWidth="true" hidden="false" outlineLevel="0" max="8" min="7" style="1" width="9.14"/>
    <col collapsed="false" customWidth="true" hidden="false" outlineLevel="0" max="11" min="10" style="1" width="9.14"/>
    <col collapsed="false" customWidth="true" hidden="false" outlineLevel="0" max="12" min="12" style="0" width="9.85"/>
    <col collapsed="false" customWidth="true" hidden="false" outlineLevel="0" max="17" min="16" style="1" width="9.14"/>
    <col collapsed="false" customWidth="true" hidden="false" outlineLevel="0" max="19" min="19" style="3" width="9.14"/>
    <col collapsed="false" customWidth="true" hidden="false" outlineLevel="0" max="22" min="22" style="2" width="14.85"/>
    <col collapsed="false" customWidth="true" hidden="false" outlineLevel="0" max="23" min="23" style="2" width="11.99"/>
    <col collapsed="false" customWidth="true" hidden="false" outlineLevel="0" max="27" min="27" style="2" width="9.14"/>
    <col collapsed="false" customWidth="true" hidden="false" outlineLevel="0" max="33" min="33" style="3" width="9.7"/>
    <col collapsed="false" customWidth="true" hidden="false" outlineLevel="0" max="34" min="34" style="3" width="13.14"/>
    <col collapsed="false" customWidth="true" hidden="false" outlineLevel="0" max="35" min="35" style="4" width="11.7"/>
    <col collapsed="false" customWidth="true" hidden="false" outlineLevel="0" max="49" min="36" style="5" width="9.14"/>
  </cols>
  <sheetData>
    <row r="1" s="15" customFormat="true" ht="56.25" hidden="false" customHeight="true" outlineLevel="0" collapsed="false">
      <c r="A1" s="6" t="s">
        <v>0</v>
      </c>
      <c r="B1" s="6"/>
      <c r="C1" s="6"/>
      <c r="D1" s="6"/>
      <c r="E1" s="7" t="s">
        <v>1</v>
      </c>
      <c r="F1" s="7"/>
      <c r="G1" s="7"/>
      <c r="H1" s="7"/>
      <c r="I1" s="7"/>
      <c r="J1" s="7"/>
      <c r="K1" s="7"/>
      <c r="L1" s="7"/>
      <c r="M1" s="7"/>
      <c r="N1" s="98"/>
      <c r="O1" s="8"/>
      <c r="P1" s="9"/>
      <c r="Q1" s="9"/>
      <c r="R1" s="9"/>
      <c r="S1" s="9"/>
      <c r="T1" s="9"/>
      <c r="U1" s="9"/>
      <c r="V1" s="9"/>
      <c r="W1" s="9"/>
      <c r="X1" s="10"/>
      <c r="Y1" s="10"/>
      <c r="Z1" s="10"/>
      <c r="AA1" s="10"/>
      <c r="AB1" s="10"/>
      <c r="AC1" s="10"/>
      <c r="AD1" s="10"/>
      <c r="AE1" s="10"/>
      <c r="AF1" s="10"/>
      <c r="AG1" s="11"/>
      <c r="AH1" s="12"/>
      <c r="AI1" s="13"/>
      <c r="AJ1" s="14"/>
      <c r="AK1" s="14"/>
      <c r="AL1" s="14"/>
      <c r="AM1" s="14"/>
      <c r="AN1" s="14"/>
      <c r="AO1" s="14"/>
      <c r="AP1" s="14"/>
      <c r="AQ1" s="14"/>
      <c r="AR1" s="14"/>
      <c r="AS1" s="14"/>
      <c r="AT1" s="14"/>
      <c r="AU1" s="14"/>
      <c r="AV1" s="14"/>
      <c r="AW1" s="14"/>
    </row>
    <row r="2" s="15" customFormat="true" ht="16.5" hidden="false" customHeight="true" outlineLevel="0" collapsed="false">
      <c r="A2" s="16" t="s">
        <v>2</v>
      </c>
      <c r="B2" s="17"/>
      <c r="C2" s="17"/>
      <c r="D2" s="18"/>
      <c r="E2" s="19" t="n">
        <v>26</v>
      </c>
      <c r="F2" s="17"/>
      <c r="G2" s="19" t="n">
        <v>21</v>
      </c>
      <c r="H2" s="19"/>
      <c r="I2" s="18"/>
      <c r="J2" s="19" t="n">
        <v>18</v>
      </c>
      <c r="K2" s="19"/>
      <c r="L2" s="17"/>
      <c r="M2" s="17" t="n">
        <v>16</v>
      </c>
      <c r="N2" s="17"/>
      <c r="O2" s="17"/>
      <c r="P2" s="19" t="n">
        <v>23</v>
      </c>
      <c r="Q2" s="19"/>
      <c r="R2" s="17"/>
      <c r="S2" s="20" t="n">
        <v>25</v>
      </c>
      <c r="T2" s="17"/>
      <c r="U2" s="17" t="n">
        <v>23</v>
      </c>
      <c r="V2" s="18"/>
      <c r="W2" s="18"/>
      <c r="X2" s="17"/>
      <c r="Y2" s="17"/>
      <c r="Z2" s="17"/>
      <c r="AA2" s="18"/>
      <c r="AB2" s="17"/>
      <c r="AC2" s="18"/>
      <c r="AD2" s="17"/>
      <c r="AE2" s="18"/>
      <c r="AF2" s="17"/>
      <c r="AG2" s="21"/>
      <c r="AH2" s="22" t="n">
        <f aca="false">SUM(AG2/12)</f>
        <v>0</v>
      </c>
      <c r="AI2" s="23"/>
      <c r="AJ2" s="24"/>
      <c r="AK2" s="24"/>
      <c r="AL2" s="14"/>
      <c r="AM2" s="14"/>
      <c r="AN2" s="14"/>
      <c r="AO2" s="14"/>
      <c r="AP2" s="14"/>
      <c r="AQ2" s="14"/>
      <c r="AR2" s="14"/>
      <c r="AS2" s="14"/>
      <c r="AT2" s="14"/>
      <c r="AU2" s="14"/>
      <c r="AV2" s="14"/>
      <c r="AW2" s="14"/>
    </row>
    <row r="3" s="33" customFormat="true" ht="36" hidden="false" customHeight="true" outlineLevel="0" collapsed="false">
      <c r="A3" s="25" t="s">
        <v>3</v>
      </c>
      <c r="B3" s="25" t="s">
        <v>4</v>
      </c>
      <c r="C3" s="25"/>
      <c r="D3" s="26" t="s">
        <v>5</v>
      </c>
      <c r="E3" s="26"/>
      <c r="F3" s="27" t="s">
        <v>6</v>
      </c>
      <c r="G3" s="27"/>
      <c r="H3" s="99"/>
      <c r="I3" s="28" t="s">
        <v>7</v>
      </c>
      <c r="J3" s="28"/>
      <c r="K3" s="100"/>
      <c r="L3" s="28" t="s">
        <v>104</v>
      </c>
      <c r="M3" s="28"/>
      <c r="N3" s="101"/>
      <c r="O3" s="28" t="s">
        <v>9</v>
      </c>
      <c r="P3" s="28"/>
      <c r="Q3" s="101"/>
      <c r="R3" s="28" t="s">
        <v>10</v>
      </c>
      <c r="S3" s="28"/>
      <c r="T3" s="28" t="s">
        <v>11</v>
      </c>
      <c r="U3" s="28"/>
      <c r="V3" s="102"/>
      <c r="W3" s="25" t="s">
        <v>12</v>
      </c>
      <c r="X3" s="25"/>
      <c r="Y3" s="28" t="s">
        <v>13</v>
      </c>
      <c r="Z3" s="28"/>
      <c r="AA3" s="28" t="s">
        <v>105</v>
      </c>
      <c r="AB3" s="28"/>
      <c r="AC3" s="28"/>
      <c r="AD3" s="28"/>
      <c r="AE3" s="28"/>
      <c r="AF3" s="28"/>
      <c r="AG3" s="29" t="s">
        <v>16</v>
      </c>
      <c r="AH3" s="30" t="s">
        <v>17</v>
      </c>
      <c r="AI3" s="31" t="s">
        <v>18</v>
      </c>
      <c r="AJ3" s="28"/>
      <c r="AK3" s="28"/>
      <c r="AL3" s="32"/>
      <c r="AM3" s="32"/>
      <c r="AN3" s="32"/>
      <c r="AO3" s="32"/>
      <c r="AP3" s="32"/>
      <c r="AQ3" s="32"/>
      <c r="AR3" s="32"/>
      <c r="AS3" s="32"/>
      <c r="AT3" s="32"/>
      <c r="AU3" s="32"/>
      <c r="AV3" s="32"/>
      <c r="AW3" s="32"/>
    </row>
    <row r="4" s="41" customFormat="true" ht="29.85" hidden="false" customHeight="false" outlineLevel="0" collapsed="false">
      <c r="A4" s="34"/>
      <c r="B4" s="34"/>
      <c r="C4" s="34"/>
      <c r="D4" s="35" t="s">
        <v>19</v>
      </c>
      <c r="E4" s="103" t="s">
        <v>106</v>
      </c>
      <c r="F4" s="34" t="s">
        <v>19</v>
      </c>
      <c r="G4" s="36" t="s">
        <v>107</v>
      </c>
      <c r="H4" s="36" t="s">
        <v>108</v>
      </c>
      <c r="I4" s="35" t="s">
        <v>19</v>
      </c>
      <c r="J4" s="36" t="s">
        <v>107</v>
      </c>
      <c r="K4" s="36" t="s">
        <v>108</v>
      </c>
      <c r="L4" s="34" t="s">
        <v>19</v>
      </c>
      <c r="M4" s="34" t="s">
        <v>106</v>
      </c>
      <c r="N4" s="34" t="s">
        <v>108</v>
      </c>
      <c r="O4" s="34" t="s">
        <v>22</v>
      </c>
      <c r="P4" s="36" t="s">
        <v>106</v>
      </c>
      <c r="Q4" s="36" t="s">
        <v>108</v>
      </c>
      <c r="R4" s="34" t="s">
        <v>23</v>
      </c>
      <c r="S4" s="37" t="s">
        <v>106</v>
      </c>
      <c r="T4" s="34" t="s">
        <v>19</v>
      </c>
      <c r="U4" s="34" t="s">
        <v>106</v>
      </c>
      <c r="V4" s="35" t="s">
        <v>108</v>
      </c>
      <c r="W4" s="35" t="s">
        <v>106</v>
      </c>
      <c r="X4" s="34" t="s">
        <v>108</v>
      </c>
      <c r="Y4" s="34" t="s">
        <v>106</v>
      </c>
      <c r="Z4" s="34"/>
      <c r="AA4" s="35" t="s">
        <v>106</v>
      </c>
      <c r="AB4" s="34" t="s">
        <v>108</v>
      </c>
      <c r="AC4" s="35" t="s">
        <v>19</v>
      </c>
      <c r="AD4" s="34" t="s">
        <v>20</v>
      </c>
      <c r="AE4" s="35" t="s">
        <v>19</v>
      </c>
      <c r="AF4" s="34" t="s">
        <v>20</v>
      </c>
      <c r="AG4" s="37"/>
      <c r="AH4" s="38"/>
      <c r="AI4" s="39"/>
      <c r="AJ4" s="35"/>
      <c r="AK4" s="34"/>
      <c r="AL4" s="40"/>
      <c r="AM4" s="40"/>
      <c r="AN4" s="40"/>
      <c r="AO4" s="40"/>
      <c r="AP4" s="40"/>
      <c r="AQ4" s="40"/>
      <c r="AR4" s="40"/>
      <c r="AS4" s="40"/>
      <c r="AT4" s="40"/>
      <c r="AU4" s="40"/>
      <c r="AV4" s="40"/>
      <c r="AW4" s="40"/>
    </row>
    <row r="5" s="41" customFormat="true" ht="15.25" hidden="false" customHeight="false" outlineLevel="0" collapsed="false">
      <c r="A5" s="42"/>
      <c r="B5" s="42"/>
      <c r="C5" s="42"/>
      <c r="D5" s="42"/>
      <c r="E5" s="42"/>
      <c r="F5" s="42"/>
      <c r="G5" s="42"/>
      <c r="H5" s="42"/>
      <c r="I5" s="42"/>
      <c r="J5" s="42"/>
      <c r="K5" s="42"/>
      <c r="L5" s="42"/>
      <c r="M5" s="42"/>
      <c r="N5" s="42"/>
      <c r="O5" s="42"/>
      <c r="P5" s="42"/>
      <c r="Q5" s="42"/>
      <c r="R5" s="42"/>
      <c r="S5" s="42"/>
      <c r="T5" s="42"/>
      <c r="U5" s="42"/>
      <c r="V5" s="42"/>
      <c r="W5" s="42"/>
      <c r="X5" s="42"/>
      <c r="Y5" s="42"/>
      <c r="Z5" s="42"/>
      <c r="AA5" s="42"/>
      <c r="AB5" s="42"/>
      <c r="AC5" s="42"/>
      <c r="AD5" s="42"/>
      <c r="AE5" s="42"/>
      <c r="AF5" s="42"/>
      <c r="AG5" s="42"/>
      <c r="AH5" s="42"/>
      <c r="AI5" s="42"/>
      <c r="AJ5" s="40"/>
      <c r="AK5" s="40"/>
      <c r="AL5" s="40"/>
      <c r="AM5" s="40"/>
      <c r="AN5" s="40"/>
      <c r="AO5" s="40"/>
      <c r="AP5" s="40"/>
      <c r="AQ5" s="40"/>
      <c r="AR5" s="40"/>
      <c r="AS5" s="40"/>
      <c r="AT5" s="40"/>
      <c r="AU5" s="40"/>
      <c r="AV5" s="40"/>
      <c r="AW5" s="40"/>
    </row>
    <row r="6" s="51" customFormat="true" ht="16.5" hidden="false" customHeight="true" outlineLevel="0" collapsed="false">
      <c r="A6" s="43" t="s">
        <v>30</v>
      </c>
      <c r="B6" s="44" t="s">
        <v>26</v>
      </c>
      <c r="C6" s="44" t="n">
        <v>0</v>
      </c>
      <c r="D6" s="53" t="n">
        <v>37.53</v>
      </c>
      <c r="E6" s="56" t="n">
        <v>72.9</v>
      </c>
      <c r="F6" s="53"/>
      <c r="G6" s="56"/>
      <c r="H6" s="104" t="n">
        <f aca="false">AVERAGE(E6,G6)</f>
        <v>72.9</v>
      </c>
      <c r="I6" s="53" t="n">
        <v>73.57</v>
      </c>
      <c r="J6" s="56" t="n">
        <v>80.98</v>
      </c>
      <c r="K6" s="56" t="n">
        <f aca="false">AVERAGE(E6,G6,J6)</f>
        <v>76.94</v>
      </c>
      <c r="L6" s="44"/>
      <c r="M6" s="44"/>
      <c r="N6" s="44" t="n">
        <f aca="false">AVERAGE(E6,G6,J6,M6)</f>
        <v>76.94</v>
      </c>
      <c r="O6" s="53" t="n">
        <v>33.53</v>
      </c>
      <c r="P6" s="47" t="n">
        <v>81.45</v>
      </c>
      <c r="Q6" s="47" t="n">
        <f aca="false">AVERAGE(E6,G6,J6,M6,P6)</f>
        <v>78.4433333333333</v>
      </c>
      <c r="R6" s="45"/>
      <c r="S6" s="46"/>
      <c r="T6" s="45"/>
      <c r="U6" s="46"/>
      <c r="V6" s="45" t="n">
        <f aca="false">AVERAGE(E6,G6,J6,M6,P6,S6,U6)</f>
        <v>78.4433333333333</v>
      </c>
      <c r="W6" s="45"/>
      <c r="X6" s="45" t="n">
        <f aca="false">AVERAGE(E6,G6,J6,M6,P6,S6,U6,W6)</f>
        <v>78.4433333333333</v>
      </c>
      <c r="Y6" s="45"/>
      <c r="Z6" s="46"/>
      <c r="AA6" s="45"/>
      <c r="AB6" s="45" t="n">
        <f aca="false">AVERAGE(E6,G6,J6,M6,P6,S6,U6,W6,Y6,AA6)</f>
        <v>78.4433333333333</v>
      </c>
      <c r="AC6" s="45"/>
      <c r="AD6" s="46"/>
      <c r="AE6" s="45"/>
      <c r="AF6" s="46"/>
      <c r="AG6" s="21"/>
      <c r="AH6" s="49"/>
      <c r="AI6" s="43"/>
      <c r="AJ6" s="50"/>
      <c r="AK6" s="50"/>
      <c r="AL6" s="50"/>
      <c r="AM6" s="50"/>
      <c r="AN6" s="50"/>
      <c r="AO6" s="50"/>
      <c r="AP6" s="50"/>
      <c r="AQ6" s="50"/>
      <c r="AR6" s="50"/>
      <c r="AS6" s="50"/>
      <c r="AT6" s="50"/>
      <c r="AU6" s="50"/>
      <c r="AV6" s="50"/>
      <c r="AW6" s="50"/>
    </row>
    <row r="7" s="46" customFormat="true" ht="16.5" hidden="false" customHeight="true" outlineLevel="0" collapsed="false">
      <c r="A7" s="43" t="s">
        <v>28</v>
      </c>
      <c r="B7" s="46" t="s">
        <v>26</v>
      </c>
      <c r="C7" s="46" t="n">
        <v>0</v>
      </c>
      <c r="D7" s="53" t="n">
        <v>38.54</v>
      </c>
      <c r="E7" s="56" t="n">
        <v>71.4</v>
      </c>
      <c r="F7" s="44" t="n">
        <v>57.52</v>
      </c>
      <c r="G7" s="56" t="n">
        <v>78.6</v>
      </c>
      <c r="H7" s="104" t="n">
        <f aca="false">AVERAGE(E7,G7)</f>
        <v>75</v>
      </c>
      <c r="I7" s="53"/>
      <c r="J7" s="56"/>
      <c r="K7" s="56" t="n">
        <f aca="false">AVERAGE(E7,G7,J7)</f>
        <v>75</v>
      </c>
      <c r="L7" s="44" t="n">
        <v>37.17</v>
      </c>
      <c r="M7" s="44" t="n">
        <v>75.08</v>
      </c>
      <c r="N7" s="44" t="n">
        <f aca="false">AVERAGE(E7,G7,J7,M7)</f>
        <v>75.0266666666667</v>
      </c>
      <c r="O7" s="53" t="n">
        <v>35.26</v>
      </c>
      <c r="P7" s="47" t="n">
        <v>79</v>
      </c>
      <c r="Q7" s="47" t="n">
        <f aca="false">AVERAGE(E7,G7,J7,M7,P7)</f>
        <v>76.02</v>
      </c>
      <c r="R7" s="45" t="n">
        <v>28.55</v>
      </c>
      <c r="S7" s="46" t="n">
        <v>76.91</v>
      </c>
      <c r="T7" s="45" t="n">
        <v>17.01</v>
      </c>
      <c r="U7" s="46" t="n">
        <v>79.03</v>
      </c>
      <c r="V7" s="45" t="n">
        <f aca="false">AVERAGE(E7,G7,J7,M7,P7,S7,U7)</f>
        <v>76.67</v>
      </c>
      <c r="W7" s="45"/>
      <c r="X7" s="45" t="n">
        <f aca="false">AVERAGE(E7,G7,J7,M7,P7,S7,U7,W7)</f>
        <v>76.67</v>
      </c>
      <c r="Y7" s="45"/>
      <c r="AA7" s="45"/>
      <c r="AB7" s="45" t="n">
        <f aca="false">AVERAGE(E7,G7,J7,M7,P7,S7,U7,W7,Y7,AA7)</f>
        <v>76.67</v>
      </c>
      <c r="AC7" s="45"/>
      <c r="AE7" s="45"/>
      <c r="AG7" s="21"/>
      <c r="AH7" s="54"/>
      <c r="AI7" s="21"/>
      <c r="AJ7" s="50"/>
      <c r="AK7" s="50"/>
      <c r="AL7" s="50"/>
      <c r="AM7" s="50"/>
      <c r="AN7" s="50"/>
      <c r="AO7" s="50"/>
      <c r="AP7" s="50"/>
      <c r="AQ7" s="50"/>
      <c r="AR7" s="50"/>
      <c r="AS7" s="50"/>
      <c r="AT7" s="50"/>
      <c r="AU7" s="50"/>
      <c r="AV7" s="50"/>
      <c r="AW7" s="50"/>
    </row>
    <row r="8" s="46" customFormat="true" ht="15.65" hidden="false" customHeight="false" outlineLevel="0" collapsed="false">
      <c r="A8" s="43" t="s">
        <v>25</v>
      </c>
      <c r="B8" s="44" t="s">
        <v>26</v>
      </c>
      <c r="C8" s="44" t="n">
        <v>0</v>
      </c>
      <c r="D8" s="45" t="n">
        <v>43.15</v>
      </c>
      <c r="E8" s="47" t="n">
        <v>68.7</v>
      </c>
      <c r="G8" s="47"/>
      <c r="H8" s="104" t="n">
        <f aca="false">AVERAGE(E8,G8)</f>
        <v>68.7</v>
      </c>
      <c r="I8" s="45" t="n">
        <v>83.51</v>
      </c>
      <c r="J8" s="47" t="n">
        <v>77.13</v>
      </c>
      <c r="K8" s="56" t="n">
        <f aca="false">AVERAGE(E8,G8,J8)</f>
        <v>72.915</v>
      </c>
      <c r="N8" s="44" t="n">
        <f aca="false">AVERAGE(E8,G8,J8,M8)</f>
        <v>72.915</v>
      </c>
      <c r="O8" s="45" t="n">
        <v>37.47</v>
      </c>
      <c r="P8" s="47" t="n">
        <v>78.71</v>
      </c>
      <c r="Q8" s="47" t="n">
        <f aca="false">AVERAGE(E8,G8,J8,M8,P8)</f>
        <v>74.8466666666667</v>
      </c>
      <c r="R8" s="45" t="n">
        <v>30.33</v>
      </c>
      <c r="S8" s="46" t="n">
        <v>77.35</v>
      </c>
      <c r="T8" s="45" t="n">
        <v>17.51</v>
      </c>
      <c r="U8" s="46" t="n">
        <v>80.05</v>
      </c>
      <c r="V8" s="45" t="n">
        <f aca="false">AVERAGE(E8,G8,J8,M8,P8,S8,U8)</f>
        <v>76.388</v>
      </c>
      <c r="W8" s="45" t="n">
        <v>78.44</v>
      </c>
      <c r="X8" s="45" t="n">
        <f aca="false">AVERAGE(E8,G8,J8,M8,P8,S8,U8,W8)</f>
        <v>76.73</v>
      </c>
      <c r="Y8" s="45" t="n">
        <v>75.45</v>
      </c>
      <c r="AA8" s="45" t="n">
        <v>77.22</v>
      </c>
      <c r="AB8" s="45" t="n">
        <f aca="false">AVERAGE(E8,G8,J8,M8,P8,S8,U8,W8,Y8,AA8)</f>
        <v>76.63125</v>
      </c>
      <c r="AC8" s="45"/>
      <c r="AE8" s="45"/>
      <c r="AG8" s="21"/>
      <c r="AH8" s="54"/>
      <c r="AI8" s="43"/>
      <c r="AJ8" s="50"/>
      <c r="AK8" s="50"/>
      <c r="AL8" s="50"/>
      <c r="AM8" s="50"/>
      <c r="AN8" s="50"/>
      <c r="AO8" s="50"/>
      <c r="AP8" s="50"/>
      <c r="AQ8" s="50"/>
      <c r="AR8" s="50"/>
      <c r="AS8" s="50"/>
      <c r="AT8" s="50"/>
      <c r="AU8" s="50"/>
      <c r="AV8" s="50"/>
      <c r="AW8" s="50"/>
    </row>
    <row r="9" s="46" customFormat="true" ht="16.5" hidden="false" customHeight="true" outlineLevel="0" collapsed="false">
      <c r="A9" s="43" t="s">
        <v>42</v>
      </c>
      <c r="B9" s="44" t="s">
        <v>26</v>
      </c>
      <c r="C9" s="46" t="n">
        <v>1</v>
      </c>
      <c r="D9" s="53"/>
      <c r="E9" s="56"/>
      <c r="F9" s="53" t="n">
        <v>64.24</v>
      </c>
      <c r="G9" s="56" t="n">
        <v>74.5</v>
      </c>
      <c r="H9" s="104" t="n">
        <f aca="false">AVERAGE(E9,G9)</f>
        <v>74.5</v>
      </c>
      <c r="I9" s="53" t="n">
        <v>84.03</v>
      </c>
      <c r="J9" s="56" t="n">
        <v>75.7</v>
      </c>
      <c r="K9" s="56" t="n">
        <f aca="false">AVERAGE(E9,G9,J9)</f>
        <v>75.1</v>
      </c>
      <c r="L9" s="44" t="n">
        <v>38.11</v>
      </c>
      <c r="M9" s="44" t="n">
        <v>76.69</v>
      </c>
      <c r="N9" s="44" t="n">
        <f aca="false">AVERAGE(E9,G9,J9,M9)</f>
        <v>75.63</v>
      </c>
      <c r="O9" s="53" t="n">
        <v>37.41</v>
      </c>
      <c r="P9" s="47" t="n">
        <v>77.71</v>
      </c>
      <c r="Q9" s="47" t="n">
        <f aca="false">AVERAGE(E9,G9,J9,M9,P9)</f>
        <v>76.15</v>
      </c>
      <c r="R9" s="45" t="n">
        <v>31.12</v>
      </c>
      <c r="S9" s="59" t="n">
        <v>74.57</v>
      </c>
      <c r="T9" s="45" t="n">
        <v>19.21</v>
      </c>
      <c r="U9" s="46" t="n">
        <v>72.71</v>
      </c>
      <c r="V9" s="45" t="n">
        <f aca="false">AVERAGE(E9,G9,J9,M9,P9,S9,U9)</f>
        <v>75.3133333333333</v>
      </c>
      <c r="W9" s="45"/>
      <c r="X9" s="45" t="n">
        <f aca="false">AVERAGE(E9,G9,J9,M9,P9,S9,U9,W9)</f>
        <v>75.3133333333333</v>
      </c>
      <c r="Y9" s="45" t="n">
        <v>73.36</v>
      </c>
      <c r="AA9" s="45" t="n">
        <v>74.41</v>
      </c>
      <c r="AB9" s="45" t="n">
        <f aca="false">AVERAGE(E9,G9,J9,M9,P9,S9,U9,W9,Y9,AA9)</f>
        <v>74.95625</v>
      </c>
      <c r="AC9" s="45"/>
      <c r="AD9" s="59"/>
      <c r="AE9" s="45"/>
      <c r="AG9" s="21"/>
      <c r="AH9" s="60"/>
      <c r="AI9" s="61"/>
      <c r="AJ9" s="50"/>
      <c r="AK9" s="50"/>
      <c r="AL9" s="50"/>
      <c r="AM9" s="50"/>
      <c r="AN9" s="50"/>
      <c r="AO9" s="50"/>
      <c r="AP9" s="50"/>
      <c r="AQ9" s="50"/>
      <c r="AR9" s="50"/>
      <c r="AS9" s="50"/>
      <c r="AT9" s="50"/>
      <c r="AU9" s="50"/>
      <c r="AV9" s="50"/>
      <c r="AW9" s="50"/>
    </row>
    <row r="10" s="46" customFormat="true" ht="16.5" hidden="false" customHeight="true" outlineLevel="0" collapsed="false">
      <c r="A10" s="43" t="s">
        <v>29</v>
      </c>
      <c r="B10" s="44" t="s">
        <v>26</v>
      </c>
      <c r="C10" s="44" t="n">
        <v>0</v>
      </c>
      <c r="D10" s="53" t="n">
        <v>45.15</v>
      </c>
      <c r="E10" s="56" t="n">
        <v>66.2</v>
      </c>
      <c r="F10" s="53" t="n">
        <v>68.18</v>
      </c>
      <c r="G10" s="56" t="n">
        <v>72</v>
      </c>
      <c r="H10" s="104" t="n">
        <f aca="false">AVERAGE(E10,G10)</f>
        <v>69.1</v>
      </c>
      <c r="I10" s="53" t="n">
        <v>88.19</v>
      </c>
      <c r="J10" s="56" t="n">
        <v>74.46</v>
      </c>
      <c r="K10" s="56" t="n">
        <f aca="false">AVERAGE(E10,G10,J10)</f>
        <v>70.8866666666667</v>
      </c>
      <c r="L10" s="44" t="n">
        <v>40.32</v>
      </c>
      <c r="M10" s="44" t="n">
        <v>74.53</v>
      </c>
      <c r="N10" s="44" t="n">
        <f aca="false">AVERAGE(E10,G10,J10,M10)</f>
        <v>71.7975</v>
      </c>
      <c r="O10" s="53" t="n">
        <v>39.22</v>
      </c>
      <c r="P10" s="47" t="n">
        <v>76.74</v>
      </c>
      <c r="Q10" s="47" t="n">
        <f aca="false">AVERAGE(E10,G10,J10,M10,P10)</f>
        <v>72.786</v>
      </c>
      <c r="R10" s="45" t="n">
        <v>31.59</v>
      </c>
      <c r="S10" s="46" t="n">
        <v>75.05</v>
      </c>
      <c r="T10" s="45" t="n">
        <v>18.55</v>
      </c>
      <c r="U10" s="46" t="n">
        <v>76.73</v>
      </c>
      <c r="V10" s="45" t="n">
        <f aca="false">AVERAGE(E10,G10,J10,M10,P10,S10,U10)</f>
        <v>73.6728571428572</v>
      </c>
      <c r="W10" s="45"/>
      <c r="X10" s="45" t="n">
        <f aca="false">AVERAGE(E10,G10,J10,M10,P10,S10,U10,W10)</f>
        <v>73.6728571428572</v>
      </c>
      <c r="Y10" s="45" t="n">
        <v>76.06</v>
      </c>
      <c r="AA10" s="45"/>
      <c r="AB10" s="45" t="n">
        <f aca="false">AVERAGE(E10,G10,J10,M10,P10,S10,U10,W10,Y10,AA10)</f>
        <v>73.97125</v>
      </c>
      <c r="AC10" s="45"/>
      <c r="AE10" s="45"/>
      <c r="AG10" s="21"/>
      <c r="AH10" s="54"/>
      <c r="AI10" s="43"/>
      <c r="AJ10" s="50"/>
      <c r="AK10" s="50"/>
      <c r="AL10" s="50"/>
      <c r="AM10" s="50"/>
      <c r="AN10" s="50"/>
      <c r="AO10" s="50"/>
      <c r="AP10" s="50"/>
      <c r="AQ10" s="50"/>
      <c r="AR10" s="50"/>
      <c r="AS10" s="50"/>
      <c r="AT10" s="50"/>
      <c r="AU10" s="50"/>
      <c r="AV10" s="50"/>
      <c r="AW10" s="50"/>
    </row>
    <row r="11" s="46" customFormat="true" ht="16.5" hidden="false" customHeight="true" outlineLevel="0" collapsed="false">
      <c r="A11" s="43" t="s">
        <v>32</v>
      </c>
      <c r="B11" s="44" t="s">
        <v>26</v>
      </c>
      <c r="C11" s="44" t="n">
        <v>0</v>
      </c>
      <c r="D11" s="53"/>
      <c r="E11" s="56"/>
      <c r="F11" s="44"/>
      <c r="G11" s="56"/>
      <c r="H11" s="104"/>
      <c r="I11" s="53"/>
      <c r="J11" s="56"/>
      <c r="K11" s="56"/>
      <c r="L11" s="44"/>
      <c r="M11" s="44"/>
      <c r="N11" s="44"/>
      <c r="O11" s="53"/>
      <c r="P11" s="47"/>
      <c r="Q11" s="47"/>
      <c r="R11" s="45" t="n">
        <v>31.43</v>
      </c>
      <c r="S11" s="46" t="n">
        <v>72.79</v>
      </c>
      <c r="T11" s="45"/>
      <c r="V11" s="45" t="n">
        <f aca="false">AVERAGE(E11,G11,J11,M11,P11,S11,U11)</f>
        <v>72.79</v>
      </c>
      <c r="W11" s="45" t="n">
        <v>72.89</v>
      </c>
      <c r="X11" s="45" t="n">
        <f aca="false">AVERAGE(E11,G11,J11,M11,P11,S11,U11,W11)</f>
        <v>72.84</v>
      </c>
      <c r="Y11" s="45" t="n">
        <v>75.18</v>
      </c>
      <c r="AA11" s="45"/>
      <c r="AB11" s="45" t="n">
        <f aca="false">AVERAGE(E11,G11,J11,M11,P11,S11,U11,W11,Y11,AA11)</f>
        <v>73.62</v>
      </c>
      <c r="AC11" s="45"/>
      <c r="AE11" s="45"/>
      <c r="AG11" s="21"/>
      <c r="AH11" s="54"/>
      <c r="AI11" s="21"/>
      <c r="AJ11" s="50"/>
      <c r="AK11" s="50"/>
      <c r="AL11" s="50"/>
      <c r="AM11" s="50"/>
      <c r="AN11" s="50"/>
      <c r="AO11" s="50"/>
      <c r="AP11" s="50"/>
      <c r="AQ11" s="50"/>
      <c r="AR11" s="50"/>
      <c r="AS11" s="50"/>
      <c r="AT11" s="50"/>
      <c r="AU11" s="50"/>
      <c r="AV11" s="50"/>
      <c r="AW11" s="50"/>
    </row>
    <row r="12" s="46" customFormat="true" ht="16.5" hidden="false" customHeight="true" outlineLevel="0" collapsed="false">
      <c r="A12" s="43" t="s">
        <v>48</v>
      </c>
      <c r="B12" s="44" t="s">
        <v>46</v>
      </c>
      <c r="C12" s="46" t="n">
        <v>1</v>
      </c>
      <c r="D12" s="53" t="n">
        <v>48.22</v>
      </c>
      <c r="E12" s="56" t="n">
        <v>67.7</v>
      </c>
      <c r="F12" s="53" t="n">
        <v>73.05</v>
      </c>
      <c r="G12" s="56" t="n">
        <v>73.4</v>
      </c>
      <c r="H12" s="104" t="n">
        <f aca="false">AVERAGE(E12,G12)</f>
        <v>70.55</v>
      </c>
      <c r="I12" s="53"/>
      <c r="J12" s="56"/>
      <c r="K12" s="56" t="n">
        <f aca="false">AVERAGE(E12,G12,J12)</f>
        <v>70.55</v>
      </c>
      <c r="L12" s="44" t="n">
        <v>44.04</v>
      </c>
      <c r="M12" s="44" t="n">
        <v>74.29</v>
      </c>
      <c r="N12" s="44" t="n">
        <f aca="false">AVERAGE(E12,G12,J12,M12)</f>
        <v>71.7966666666667</v>
      </c>
      <c r="O12" s="53" t="n">
        <v>43.31</v>
      </c>
      <c r="P12" s="47" t="n">
        <v>75.23</v>
      </c>
      <c r="Q12" s="47" t="n">
        <f aca="false">AVERAGE(E12,G12,J12,M12,P12)</f>
        <v>72.655</v>
      </c>
      <c r="R12" s="45" t="n">
        <v>35.12</v>
      </c>
      <c r="S12" s="46" t="n">
        <v>74.2</v>
      </c>
      <c r="T12" s="45"/>
      <c r="V12" s="45" t="n">
        <f aca="false">AVERAGE(E12,G12,J12,M12,P12,S12,U12)</f>
        <v>72.964</v>
      </c>
      <c r="W12" s="45"/>
      <c r="X12" s="45" t="n">
        <f aca="false">AVERAGE(E12,G12,J12,M12,P12,S12,U12,W12)</f>
        <v>72.964</v>
      </c>
      <c r="Y12" s="45"/>
      <c r="AA12" s="45" t="n">
        <v>71.87</v>
      </c>
      <c r="AB12" s="45" t="n">
        <f aca="false">AVERAGE(E12,G12,J12,M12,P12,S12,U12,W12,Y12,AA12)</f>
        <v>72.7816666666667</v>
      </c>
      <c r="AC12" s="45"/>
      <c r="AE12" s="45"/>
      <c r="AG12" s="21"/>
      <c r="AH12" s="54"/>
      <c r="AI12" s="43"/>
      <c r="AJ12" s="50"/>
      <c r="AK12" s="50"/>
      <c r="AL12" s="50"/>
      <c r="AM12" s="50"/>
      <c r="AN12" s="50"/>
      <c r="AO12" s="50"/>
      <c r="AP12" s="50"/>
      <c r="AQ12" s="50"/>
      <c r="AR12" s="50"/>
      <c r="AS12" s="50"/>
      <c r="AT12" s="50"/>
      <c r="AU12" s="50"/>
      <c r="AV12" s="50"/>
      <c r="AW12" s="50"/>
    </row>
    <row r="13" s="46" customFormat="true" ht="16.5" hidden="false" customHeight="true" outlineLevel="0" collapsed="false">
      <c r="A13" s="43" t="s">
        <v>34</v>
      </c>
      <c r="B13" s="44" t="s">
        <v>26</v>
      </c>
      <c r="C13" s="44" t="n">
        <v>0</v>
      </c>
      <c r="D13" s="53"/>
      <c r="E13" s="56"/>
      <c r="F13" s="44"/>
      <c r="G13" s="56"/>
      <c r="H13" s="104"/>
      <c r="I13" s="53" t="n">
        <v>82.05</v>
      </c>
      <c r="J13" s="56" t="n">
        <v>72.35</v>
      </c>
      <c r="K13" s="56" t="n">
        <f aca="false">AVERAGE(E13,G13,J13)</f>
        <v>72.35</v>
      </c>
      <c r="L13" s="53" t="n">
        <v>37.18</v>
      </c>
      <c r="M13" s="44" t="n">
        <v>73.15</v>
      </c>
      <c r="N13" s="44" t="n">
        <f aca="false">AVERAGE(E13,G13,J13,M13)</f>
        <v>72.75</v>
      </c>
      <c r="O13" s="53"/>
      <c r="P13" s="47"/>
      <c r="Q13" s="47" t="n">
        <f aca="false">AVERAGE(E13,G13,J13,M13,P13)</f>
        <v>72.75</v>
      </c>
      <c r="R13" s="45"/>
      <c r="T13" s="45"/>
      <c r="V13" s="45" t="n">
        <f aca="false">AVERAGE(E13,G13,J13,M13,P13,S13,U13)</f>
        <v>72.75</v>
      </c>
      <c r="W13" s="45"/>
      <c r="X13" s="45" t="n">
        <f aca="false">AVERAGE(E13,G13,J13,M13,P13,S13,U13,W13)</f>
        <v>72.75</v>
      </c>
      <c r="Y13" s="45"/>
      <c r="AA13" s="45"/>
      <c r="AB13" s="45" t="n">
        <f aca="false">AVERAGE(E13,G13,J13,M13,P13,S13,U13,W13,Y13,AA13)</f>
        <v>72.75</v>
      </c>
      <c r="AC13" s="45"/>
      <c r="AE13" s="45"/>
      <c r="AG13" s="21"/>
      <c r="AH13" s="54"/>
      <c r="AI13" s="55"/>
      <c r="AJ13" s="50"/>
      <c r="AK13" s="50"/>
      <c r="AL13" s="50"/>
      <c r="AM13" s="50"/>
      <c r="AN13" s="50"/>
      <c r="AO13" s="50"/>
      <c r="AP13" s="50"/>
      <c r="AQ13" s="50"/>
      <c r="AR13" s="50"/>
      <c r="AS13" s="50"/>
      <c r="AT13" s="50"/>
      <c r="AU13" s="50"/>
      <c r="AV13" s="50"/>
      <c r="AW13" s="50"/>
    </row>
    <row r="14" s="46" customFormat="true" ht="16.5" hidden="false" customHeight="true" outlineLevel="0" collapsed="false">
      <c r="A14" s="43" t="s">
        <v>49</v>
      </c>
      <c r="B14" s="46" t="s">
        <v>46</v>
      </c>
      <c r="C14" s="46" t="n">
        <v>1</v>
      </c>
      <c r="D14" s="45" t="n">
        <v>46.02</v>
      </c>
      <c r="E14" s="47" t="n">
        <v>66.6</v>
      </c>
      <c r="F14" s="45" t="n">
        <v>67.19</v>
      </c>
      <c r="G14" s="47" t="n">
        <v>74.6</v>
      </c>
      <c r="H14" s="104" t="n">
        <f aca="false">AVERAGE(E14,G14)</f>
        <v>70.6</v>
      </c>
      <c r="I14" s="45"/>
      <c r="J14" s="47"/>
      <c r="K14" s="56" t="n">
        <f aca="false">AVERAGE(E14,G14,J14)</f>
        <v>70.6</v>
      </c>
      <c r="N14" s="44" t="n">
        <f aca="false">AVERAGE(E14,G14,J14,M14)</f>
        <v>70.6</v>
      </c>
      <c r="O14" s="45" t="n">
        <v>41.25</v>
      </c>
      <c r="P14" s="47" t="n">
        <v>74</v>
      </c>
      <c r="Q14" s="47" t="n">
        <f aca="false">AVERAGE(E14,G14,J14,M14,P14)</f>
        <v>71.7333333333333</v>
      </c>
      <c r="R14" s="45" t="n">
        <v>33.1</v>
      </c>
      <c r="S14" s="46" t="n">
        <v>74.01</v>
      </c>
      <c r="T14" s="45"/>
      <c r="V14" s="45" t="n">
        <f aca="false">AVERAGE(E14,G14,J14,M14,P14,S14,U14)</f>
        <v>72.3025</v>
      </c>
      <c r="W14" s="45"/>
      <c r="X14" s="45" t="n">
        <f aca="false">AVERAGE(E14,G14,J14,M14,P14,S14,U14,W14)</f>
        <v>72.3025</v>
      </c>
      <c r="Y14" s="45" t="n">
        <v>74.06</v>
      </c>
      <c r="AA14" s="45"/>
      <c r="AB14" s="45" t="n">
        <f aca="false">AVERAGE(E14,G14,J14,M14,P14,S14,U14,W14,Y14,AA14)</f>
        <v>72.654</v>
      </c>
      <c r="AC14" s="45"/>
      <c r="AE14" s="45"/>
      <c r="AG14" s="21"/>
      <c r="AH14" s="54"/>
      <c r="AI14" s="43"/>
      <c r="AJ14" s="50"/>
      <c r="AK14" s="50"/>
      <c r="AL14" s="50"/>
      <c r="AM14" s="50"/>
      <c r="AN14" s="50"/>
      <c r="AO14" s="50"/>
      <c r="AP14" s="50"/>
      <c r="AQ14" s="50"/>
      <c r="AR14" s="50"/>
      <c r="AS14" s="50"/>
      <c r="AT14" s="50"/>
      <c r="AU14" s="50"/>
      <c r="AV14" s="50"/>
      <c r="AW14" s="50"/>
    </row>
    <row r="15" s="46" customFormat="true" ht="15.65" hidden="false" customHeight="false" outlineLevel="0" collapsed="false">
      <c r="A15" s="43" t="s">
        <v>55</v>
      </c>
      <c r="B15" s="46" t="s">
        <v>26</v>
      </c>
      <c r="C15" s="46" t="n">
        <v>1</v>
      </c>
      <c r="D15" s="53"/>
      <c r="E15" s="56"/>
      <c r="F15" s="44"/>
      <c r="G15" s="56"/>
      <c r="H15" s="104"/>
      <c r="I15" s="53"/>
      <c r="J15" s="56"/>
      <c r="K15" s="56"/>
      <c r="L15" s="44"/>
      <c r="M15" s="44"/>
      <c r="N15" s="44"/>
      <c r="O15" s="53"/>
      <c r="P15" s="47"/>
      <c r="Q15" s="47"/>
      <c r="R15" s="45" t="n">
        <v>34.13</v>
      </c>
      <c r="S15" s="59" t="n">
        <v>71.86</v>
      </c>
      <c r="T15" s="45"/>
      <c r="V15" s="45" t="n">
        <f aca="false">AVERAGE(E15,G15,J15,M15,P15,S15,U15)</f>
        <v>71.86</v>
      </c>
      <c r="W15" s="45"/>
      <c r="X15" s="45" t="n">
        <f aca="false">AVERAGE(E15,G15,J15,M15,P15,S15,U15,W15)</f>
        <v>71.86</v>
      </c>
      <c r="Y15" s="45"/>
      <c r="AA15" s="45"/>
      <c r="AB15" s="45" t="n">
        <f aca="false">AVERAGE(E15,G15,J15,M15,P15,S15,U15,W15,Y15,AA15)</f>
        <v>71.86</v>
      </c>
      <c r="AC15" s="45"/>
      <c r="AE15" s="45"/>
      <c r="AG15" s="21"/>
      <c r="AH15" s="60"/>
      <c r="AI15" s="61"/>
      <c r="AJ15" s="50"/>
      <c r="AK15" s="50"/>
      <c r="AL15" s="50"/>
      <c r="AM15" s="50"/>
      <c r="AN15" s="50"/>
      <c r="AO15" s="50"/>
      <c r="AP15" s="50"/>
      <c r="AQ15" s="50"/>
      <c r="AR15" s="50"/>
      <c r="AS15" s="50"/>
      <c r="AT15" s="50"/>
      <c r="AU15" s="50"/>
      <c r="AV15" s="50"/>
      <c r="AW15" s="50"/>
    </row>
    <row r="16" s="46" customFormat="true" ht="16.5" hidden="false" customHeight="true" outlineLevel="0" collapsed="false">
      <c r="A16" s="43" t="s">
        <v>63</v>
      </c>
      <c r="B16" s="46" t="s">
        <v>46</v>
      </c>
      <c r="C16" s="44" t="n">
        <v>2</v>
      </c>
      <c r="D16" s="45" t="n">
        <v>51.24</v>
      </c>
      <c r="E16" s="47" t="n">
        <v>66.6</v>
      </c>
      <c r="F16" s="45" t="n">
        <v>76.42</v>
      </c>
      <c r="G16" s="47" t="n">
        <v>73.1</v>
      </c>
      <c r="H16" s="104" t="n">
        <f aca="false">AVERAGE(E16,G16)</f>
        <v>69.85</v>
      </c>
      <c r="I16" s="45"/>
      <c r="J16" s="47"/>
      <c r="K16" s="56" t="n">
        <f aca="false">AVERAGE(E16,G16,J16)</f>
        <v>69.85</v>
      </c>
      <c r="L16" s="105" t="n">
        <v>46.28</v>
      </c>
      <c r="M16" s="46" t="n">
        <v>73.71</v>
      </c>
      <c r="N16" s="44" t="n">
        <f aca="false">AVERAGE(E16,G16,J16,M16)</f>
        <v>71.1366666666667</v>
      </c>
      <c r="O16" s="45"/>
      <c r="P16" s="47"/>
      <c r="Q16" s="47" t="n">
        <f aca="false">AVERAGE(E16,G16,J16,M16,P16)</f>
        <v>71.1366666666667</v>
      </c>
      <c r="R16" s="45" t="n">
        <v>37.38</v>
      </c>
      <c r="S16" s="46" t="n">
        <v>72.61</v>
      </c>
      <c r="T16" s="45" t="n">
        <v>23.06</v>
      </c>
      <c r="U16" s="46" t="n">
        <v>72.35</v>
      </c>
      <c r="V16" s="45" t="n">
        <f aca="false">AVERAGE(E16,G16,J16,M16,P16,S16,U16)</f>
        <v>71.674</v>
      </c>
      <c r="W16" s="45" t="n">
        <v>71.53</v>
      </c>
      <c r="X16" s="45" t="n">
        <f aca="false">AVERAGE(E16,G16,J16,M16,P16,S16,U16,W16)</f>
        <v>71.65</v>
      </c>
      <c r="Y16" s="45"/>
      <c r="AA16" s="45" t="n">
        <v>72.86</v>
      </c>
      <c r="AB16" s="45" t="n">
        <f aca="false">AVERAGE(E16,G16,J16,M16,P16,S16,U16,W16,Y16,AA16)</f>
        <v>71.8228571428572</v>
      </c>
      <c r="AC16" s="45"/>
      <c r="AE16" s="45"/>
      <c r="AG16" s="21"/>
      <c r="AH16" s="54"/>
      <c r="AI16" s="43"/>
      <c r="AJ16" s="50"/>
      <c r="AK16" s="50"/>
      <c r="AL16" s="50"/>
      <c r="AM16" s="50"/>
      <c r="AN16" s="50"/>
      <c r="AO16" s="50"/>
      <c r="AP16" s="50"/>
      <c r="AQ16" s="50"/>
      <c r="AR16" s="50"/>
      <c r="AS16" s="50"/>
      <c r="AT16" s="50"/>
      <c r="AU16" s="50"/>
      <c r="AV16" s="50"/>
      <c r="AW16" s="50"/>
    </row>
    <row r="17" s="46" customFormat="true" ht="16.5" hidden="false" customHeight="true" outlineLevel="0" collapsed="false">
      <c r="A17" s="43" t="s">
        <v>37</v>
      </c>
      <c r="B17" s="46" t="s">
        <v>26</v>
      </c>
      <c r="C17" s="46" t="n">
        <v>0</v>
      </c>
      <c r="D17" s="53"/>
      <c r="E17" s="56"/>
      <c r="F17" s="44" t="n">
        <v>70.2</v>
      </c>
      <c r="G17" s="56" t="n">
        <v>71.1</v>
      </c>
      <c r="H17" s="104" t="n">
        <f aca="false">AVERAGE(E17,G17)</f>
        <v>71.1</v>
      </c>
      <c r="I17" s="53" t="n">
        <v>91.55</v>
      </c>
      <c r="J17" s="56" t="n">
        <v>72.15</v>
      </c>
      <c r="K17" s="56" t="n">
        <f aca="false">AVERAGE(E17,G17,J17)</f>
        <v>71.625</v>
      </c>
      <c r="L17" s="44"/>
      <c r="M17" s="44"/>
      <c r="N17" s="44" t="n">
        <f aca="false">AVERAGE(E17,G17,J17,M17)</f>
        <v>71.625</v>
      </c>
      <c r="O17" s="53"/>
      <c r="P17" s="47"/>
      <c r="Q17" s="47" t="n">
        <f aca="false">AVERAGE(E17,G17,J17,M17,P17)</f>
        <v>71.625</v>
      </c>
      <c r="R17" s="45"/>
      <c r="V17" s="45" t="n">
        <f aca="false">AVERAGE(E17,G17,J17,M17,P17,S17,U17)</f>
        <v>71.625</v>
      </c>
      <c r="W17" s="45"/>
      <c r="X17" s="45" t="n">
        <f aca="false">AVERAGE(E17,G17,J17,M17,P17,S17,U17,W17)</f>
        <v>71.625</v>
      </c>
      <c r="AA17" s="45"/>
      <c r="AB17" s="45" t="n">
        <f aca="false">AVERAGE(E17,G17,J17,M17,P17,S17,U17,W17,Y17,AA17)</f>
        <v>71.625</v>
      </c>
      <c r="AC17" s="45"/>
      <c r="AE17" s="45"/>
      <c r="AG17" s="21"/>
      <c r="AH17" s="54"/>
      <c r="AI17" s="21"/>
      <c r="AJ17" s="50"/>
      <c r="AK17" s="50"/>
      <c r="AL17" s="50"/>
      <c r="AM17" s="50"/>
      <c r="AN17" s="50"/>
      <c r="AO17" s="50"/>
      <c r="AP17" s="50"/>
      <c r="AQ17" s="50"/>
      <c r="AR17" s="50"/>
      <c r="AS17" s="50"/>
      <c r="AT17" s="50"/>
      <c r="AU17" s="50"/>
      <c r="AV17" s="50"/>
      <c r="AW17" s="50"/>
    </row>
    <row r="18" s="46" customFormat="true" ht="16.5" hidden="false" customHeight="true" outlineLevel="0" collapsed="false">
      <c r="A18" s="43" t="s">
        <v>38</v>
      </c>
      <c r="B18" s="44" t="s">
        <v>26</v>
      </c>
      <c r="C18" s="44" t="n">
        <v>0</v>
      </c>
      <c r="D18" s="53"/>
      <c r="E18" s="56"/>
      <c r="F18" s="53"/>
      <c r="G18" s="56"/>
      <c r="H18" s="104"/>
      <c r="I18" s="53"/>
      <c r="J18" s="56"/>
      <c r="K18" s="56"/>
      <c r="L18" s="44"/>
      <c r="M18" s="44"/>
      <c r="N18" s="44"/>
      <c r="O18" s="53"/>
      <c r="P18" s="47"/>
      <c r="Q18" s="47"/>
      <c r="R18" s="45" t="n">
        <v>29.5</v>
      </c>
      <c r="S18" s="46" t="n">
        <v>71.51</v>
      </c>
      <c r="T18" s="45"/>
      <c r="V18" s="45" t="n">
        <f aca="false">AVERAGE(E18,G18,J18,M18,P18,S18,U18)</f>
        <v>71.51</v>
      </c>
      <c r="W18" s="45"/>
      <c r="X18" s="45" t="n">
        <f aca="false">AVERAGE(E18,G18,J18,M18,P18,S18,U18,W18)</f>
        <v>71.51</v>
      </c>
      <c r="Y18" s="45"/>
      <c r="AA18" s="45"/>
      <c r="AB18" s="45" t="n">
        <f aca="false">AVERAGE(E18,G18,J18,M18,P18,S18,U18,W18,Y18,AA18)</f>
        <v>71.51</v>
      </c>
      <c r="AC18" s="45"/>
      <c r="AE18" s="45"/>
      <c r="AG18" s="21"/>
      <c r="AH18" s="54"/>
      <c r="AI18" s="43"/>
      <c r="AJ18" s="50"/>
      <c r="AK18" s="50"/>
      <c r="AL18" s="50"/>
      <c r="AM18" s="50"/>
      <c r="AN18" s="50"/>
      <c r="AO18" s="50"/>
      <c r="AP18" s="50"/>
      <c r="AQ18" s="50"/>
      <c r="AR18" s="50"/>
      <c r="AS18" s="50"/>
      <c r="AT18" s="50"/>
      <c r="AU18" s="50"/>
      <c r="AV18" s="50"/>
      <c r="AW18" s="50"/>
    </row>
    <row r="19" s="46" customFormat="true" ht="16.5" hidden="false" customHeight="true" outlineLevel="0" collapsed="false">
      <c r="A19" s="43" t="s">
        <v>40</v>
      </c>
      <c r="B19" s="46" t="s">
        <v>26</v>
      </c>
      <c r="C19" s="46" t="n">
        <v>0</v>
      </c>
      <c r="D19" s="45" t="n">
        <v>46.41</v>
      </c>
      <c r="E19" s="47" t="n">
        <v>71.5</v>
      </c>
      <c r="G19" s="47"/>
      <c r="H19" s="104" t="n">
        <f aca="false">AVERAGE(E19,G19)</f>
        <v>71.5</v>
      </c>
      <c r="I19" s="45"/>
      <c r="J19" s="47"/>
      <c r="K19" s="56" t="n">
        <f aca="false">AVERAGE(E19,G19,J19)</f>
        <v>71.5</v>
      </c>
      <c r="N19" s="44" t="n">
        <f aca="false">AVERAGE(E19,G19,J19,M19)</f>
        <v>71.5</v>
      </c>
      <c r="O19" s="45"/>
      <c r="P19" s="47"/>
      <c r="Q19" s="47" t="n">
        <f aca="false">AVERAGE(E19,G19,J19,M19,P19)</f>
        <v>71.5</v>
      </c>
      <c r="R19" s="45"/>
      <c r="T19" s="45"/>
      <c r="V19" s="45" t="n">
        <f aca="false">AVERAGE(E19,G19,J19,M19,P19,S19,U19)</f>
        <v>71.5</v>
      </c>
      <c r="W19" s="45"/>
      <c r="X19" s="45" t="n">
        <f aca="false">AVERAGE(E19,G19,J19,M19,P19,S19,U19,W19)</f>
        <v>71.5</v>
      </c>
      <c r="Y19" s="45"/>
      <c r="AA19" s="45"/>
      <c r="AB19" s="45" t="n">
        <f aca="false">AVERAGE(E19,G19,J19,M19,P19,S19,U19,W19,Y19,AA19)</f>
        <v>71.5</v>
      </c>
      <c r="AC19" s="45"/>
      <c r="AE19" s="45"/>
      <c r="AG19" s="21"/>
      <c r="AH19" s="54"/>
      <c r="AI19" s="43"/>
      <c r="AJ19" s="50"/>
      <c r="AK19" s="50"/>
      <c r="AL19" s="50"/>
      <c r="AM19" s="50"/>
      <c r="AN19" s="50"/>
      <c r="AO19" s="50"/>
      <c r="AP19" s="50"/>
      <c r="AQ19" s="50"/>
      <c r="AR19" s="50"/>
      <c r="AS19" s="50"/>
      <c r="AT19" s="50"/>
      <c r="AU19" s="50"/>
      <c r="AV19" s="50"/>
      <c r="AW19" s="50"/>
    </row>
    <row r="20" s="46" customFormat="true" ht="16.5" hidden="false" customHeight="true" outlineLevel="0" collapsed="false">
      <c r="A20" s="43" t="s">
        <v>45</v>
      </c>
      <c r="B20" s="46" t="s">
        <v>46</v>
      </c>
      <c r="C20" s="46" t="n">
        <v>1</v>
      </c>
      <c r="D20" s="45"/>
      <c r="E20" s="47"/>
      <c r="F20" s="46" t="n">
        <v>71.27</v>
      </c>
      <c r="G20" s="47" t="n">
        <v>70.5</v>
      </c>
      <c r="H20" s="104" t="n">
        <f aca="false">AVERAGE(E20,G20)</f>
        <v>70.5</v>
      </c>
      <c r="I20" s="45" t="n">
        <v>99.14</v>
      </c>
      <c r="J20" s="47" t="n">
        <v>67.39</v>
      </c>
      <c r="K20" s="56" t="n">
        <f aca="false">AVERAGE(E20,G20,J20)</f>
        <v>68.945</v>
      </c>
      <c r="L20" s="45"/>
      <c r="N20" s="44" t="n">
        <f aca="false">AVERAGE(E20,G20,J20,M20)</f>
        <v>68.945</v>
      </c>
      <c r="O20" s="45" t="n">
        <v>45.25</v>
      </c>
      <c r="P20" s="47" t="n">
        <v>67.74</v>
      </c>
      <c r="Q20" s="47" t="n">
        <f aca="false">AVERAGE(E20,G20,J20,M20,P20)</f>
        <v>68.5433333333333</v>
      </c>
      <c r="R20" s="45" t="n">
        <v>34.24</v>
      </c>
      <c r="S20" s="46" t="n">
        <v>71.35</v>
      </c>
      <c r="T20" s="45" t="n">
        <v>20.26</v>
      </c>
      <c r="U20" s="46" t="n">
        <v>73.47</v>
      </c>
      <c r="V20" s="45" t="n">
        <f aca="false">AVERAGE(E20,G20,J20,M20,P20,S20,U20)</f>
        <v>70.09</v>
      </c>
      <c r="W20" s="45" t="n">
        <v>69.74</v>
      </c>
      <c r="X20" s="45" t="n">
        <f aca="false">AVERAGE(E20,G20,J20,M20,P20,S20,U20,W20)</f>
        <v>70.0316666666667</v>
      </c>
      <c r="Y20" s="45" t="n">
        <v>69.92</v>
      </c>
      <c r="AA20" s="45"/>
      <c r="AB20" s="45" t="n">
        <f aca="false">AVERAGE(E20,G20,J20,M20,P20,S20,U20,W20,Y20,AA20)</f>
        <v>70.0157142857143</v>
      </c>
      <c r="AC20" s="45"/>
      <c r="AE20" s="45"/>
      <c r="AG20" s="21"/>
      <c r="AH20" s="63"/>
      <c r="AI20" s="43"/>
      <c r="AJ20" s="50"/>
      <c r="AK20" s="50"/>
      <c r="AL20" s="50"/>
      <c r="AM20" s="50"/>
      <c r="AN20" s="50"/>
      <c r="AO20" s="50"/>
      <c r="AP20" s="50"/>
      <c r="AQ20" s="50"/>
      <c r="AR20" s="50"/>
      <c r="AS20" s="50"/>
      <c r="AT20" s="50"/>
      <c r="AU20" s="50"/>
      <c r="AV20" s="50"/>
      <c r="AW20" s="50"/>
    </row>
    <row r="21" s="46" customFormat="true" ht="16.5" hidden="false" customHeight="true" outlineLevel="0" collapsed="false">
      <c r="A21" s="43" t="s">
        <v>47</v>
      </c>
      <c r="B21" s="46" t="s">
        <v>46</v>
      </c>
      <c r="C21" s="46" t="n">
        <v>1</v>
      </c>
      <c r="D21" s="45" t="n">
        <v>49.02</v>
      </c>
      <c r="E21" s="47" t="n">
        <v>65</v>
      </c>
      <c r="F21" s="45" t="n">
        <v>74.43</v>
      </c>
      <c r="G21" s="47" t="n">
        <v>69.9</v>
      </c>
      <c r="H21" s="104" t="n">
        <f aca="false">AVERAGE(E21,G21)</f>
        <v>67.45</v>
      </c>
      <c r="I21" s="45" t="n">
        <v>96.54</v>
      </c>
      <c r="J21" s="47" t="n">
        <v>71.98</v>
      </c>
      <c r="K21" s="56" t="n">
        <f aca="false">AVERAGE(E21,G21,J21)</f>
        <v>68.96</v>
      </c>
      <c r="N21" s="44" t="n">
        <f aca="false">AVERAGE(E21,G21,J21,M21)</f>
        <v>68.96</v>
      </c>
      <c r="O21" s="45"/>
      <c r="P21" s="47"/>
      <c r="Q21" s="47" t="n">
        <f aca="false">AVERAGE(E21,G21,J21,M21,P21)</f>
        <v>68.96</v>
      </c>
      <c r="R21" s="45" t="n">
        <v>36.14</v>
      </c>
      <c r="S21" s="46" t="n">
        <v>70.77</v>
      </c>
      <c r="T21" s="45" t="n">
        <v>21.18</v>
      </c>
      <c r="U21" s="46" t="n">
        <v>73.62</v>
      </c>
      <c r="V21" s="45" t="n">
        <f aca="false">AVERAGE(E21,G21,J21,M21,P21,S21,U21)</f>
        <v>70.254</v>
      </c>
      <c r="W21" s="45" t="n">
        <v>69.52</v>
      </c>
      <c r="X21" s="45" t="n">
        <f aca="false">AVERAGE(E21,G21,J21,M21,P21,S21,U21,W21)</f>
        <v>70.1316666666667</v>
      </c>
      <c r="Y21" s="45" t="n">
        <v>68.92</v>
      </c>
      <c r="AA21" s="45"/>
      <c r="AB21" s="45" t="n">
        <f aca="false">AVERAGE(E21,G21,J21,M21,P21,S21,U21,W21,Y21,AA21)</f>
        <v>69.9585714285714</v>
      </c>
      <c r="AC21" s="45"/>
      <c r="AE21" s="45"/>
      <c r="AG21" s="21"/>
      <c r="AH21" s="54"/>
      <c r="AI21" s="43"/>
      <c r="AJ21" s="50"/>
      <c r="AK21" s="50"/>
      <c r="AL21" s="50"/>
      <c r="AM21" s="50"/>
      <c r="AN21" s="50"/>
      <c r="AO21" s="50"/>
      <c r="AP21" s="50"/>
      <c r="AQ21" s="50"/>
      <c r="AR21" s="50"/>
      <c r="AS21" s="50"/>
      <c r="AT21" s="50"/>
      <c r="AU21" s="50"/>
      <c r="AV21" s="50"/>
      <c r="AW21" s="50"/>
    </row>
    <row r="22" s="46" customFormat="true" ht="16.5" hidden="false" customHeight="true" outlineLevel="0" collapsed="false">
      <c r="A22" s="43" t="s">
        <v>27</v>
      </c>
      <c r="B22" s="44" t="s">
        <v>26</v>
      </c>
      <c r="C22" s="44" t="n">
        <v>0</v>
      </c>
      <c r="D22" s="45" t="n">
        <v>43.44</v>
      </c>
      <c r="E22" s="47" t="n">
        <v>65</v>
      </c>
      <c r="F22" s="46" t="n">
        <v>67</v>
      </c>
      <c r="G22" s="47" t="n">
        <v>69.4</v>
      </c>
      <c r="H22" s="104" t="n">
        <f aca="false">AVERAGE(E22,G22)</f>
        <v>67.2</v>
      </c>
      <c r="I22" s="45"/>
      <c r="J22" s="47"/>
      <c r="K22" s="56" t="n">
        <f aca="false">AVERAGE(E22,G22,J22)</f>
        <v>67.2</v>
      </c>
      <c r="L22" s="46" t="n">
        <v>39.53</v>
      </c>
      <c r="M22" s="46" t="n">
        <v>71.23</v>
      </c>
      <c r="N22" s="44" t="n">
        <f aca="false">AVERAGE(E22,G22,J22,M22)</f>
        <v>68.5433333333333</v>
      </c>
      <c r="O22" s="46" t="n">
        <v>39.2</v>
      </c>
      <c r="P22" s="47" t="n">
        <v>72.23</v>
      </c>
      <c r="Q22" s="47" t="n">
        <f aca="false">AVERAGE(E22,G22,J22,M22,P22)</f>
        <v>69.465</v>
      </c>
      <c r="R22" s="45"/>
      <c r="T22" s="44" t="n">
        <v>18.36</v>
      </c>
      <c r="U22" s="44" t="n">
        <v>73.94</v>
      </c>
      <c r="V22" s="45" t="n">
        <f aca="false">AVERAGE(E22,G22,J22,M22,P22,S22,U22)</f>
        <v>70.36</v>
      </c>
      <c r="W22" s="53" t="n">
        <v>69.9</v>
      </c>
      <c r="X22" s="45" t="n">
        <f aca="false">AVERAGE(E22,G22,J22,M22,P22,S22,U22,W22)</f>
        <v>70.2833333333334</v>
      </c>
      <c r="Y22" s="44" t="n">
        <v>69.28</v>
      </c>
      <c r="Z22" s="44"/>
      <c r="AA22" s="53" t="n">
        <v>68.02</v>
      </c>
      <c r="AB22" s="45" t="n">
        <f aca="false">AVERAGE(E22,G22,J22,M22,P22,S22,U22,W22,Y22,AA22)</f>
        <v>69.875</v>
      </c>
      <c r="AC22" s="53"/>
      <c r="AD22" s="44"/>
      <c r="AE22" s="53"/>
      <c r="AF22" s="44"/>
      <c r="AG22" s="21"/>
      <c r="AH22" s="54"/>
      <c r="AI22" s="55"/>
      <c r="AJ22" s="50"/>
      <c r="AK22" s="50"/>
      <c r="AL22" s="50"/>
      <c r="AM22" s="50"/>
      <c r="AN22" s="50"/>
      <c r="AO22" s="50"/>
      <c r="AP22" s="50"/>
      <c r="AQ22" s="50"/>
      <c r="AR22" s="50"/>
      <c r="AS22" s="50"/>
      <c r="AT22" s="50"/>
      <c r="AU22" s="50"/>
      <c r="AV22" s="50"/>
      <c r="AW22" s="50"/>
    </row>
    <row r="23" s="46" customFormat="true" ht="16.5" hidden="false" customHeight="true" outlineLevel="0" collapsed="false">
      <c r="A23" s="43" t="s">
        <v>51</v>
      </c>
      <c r="B23" s="46" t="s">
        <v>26</v>
      </c>
      <c r="C23" s="46" t="n">
        <v>1</v>
      </c>
      <c r="D23" s="45" t="n">
        <v>50.1</v>
      </c>
      <c r="E23" s="47" t="n">
        <v>64.9</v>
      </c>
      <c r="F23" s="45"/>
      <c r="G23" s="47"/>
      <c r="H23" s="104" t="n">
        <f aca="false">AVERAGE(E23,G23)</f>
        <v>64.9</v>
      </c>
      <c r="J23" s="47"/>
      <c r="K23" s="56" t="n">
        <f aca="false">AVERAGE(E23,G23,J23)</f>
        <v>64.9</v>
      </c>
      <c r="N23" s="44" t="n">
        <f aca="false">AVERAGE(E23,G23,J23,M23)</f>
        <v>64.9</v>
      </c>
      <c r="O23" s="45" t="n">
        <v>45.19</v>
      </c>
      <c r="P23" s="47" t="n">
        <v>71.78</v>
      </c>
      <c r="Q23" s="47" t="n">
        <f aca="false">AVERAGE(E23,G23,J23,M23,P23)</f>
        <v>68.34</v>
      </c>
      <c r="R23" s="45" t="n">
        <v>36.5</v>
      </c>
      <c r="S23" s="46" t="n">
        <v>70.17</v>
      </c>
      <c r="T23" s="45"/>
      <c r="V23" s="45" t="n">
        <f aca="false">AVERAGE(E23,G23,J23,M23,P23,S23,U23)</f>
        <v>68.95</v>
      </c>
      <c r="W23" s="45"/>
      <c r="X23" s="45" t="n">
        <f aca="false">AVERAGE(E23,G23,J23,M23,P23,S23,U23,W23)</f>
        <v>68.95</v>
      </c>
      <c r="Y23" s="45"/>
      <c r="AA23" s="45"/>
      <c r="AB23" s="45" t="n">
        <f aca="false">AVERAGE(E23,G23,J23,M23,P23,S23,U23,W23,Y23,AA23)</f>
        <v>68.95</v>
      </c>
      <c r="AC23" s="45"/>
      <c r="AE23" s="45"/>
      <c r="AG23" s="21"/>
      <c r="AH23" s="54"/>
      <c r="AI23" s="43"/>
      <c r="AJ23" s="50"/>
      <c r="AK23" s="50"/>
      <c r="AL23" s="50"/>
      <c r="AM23" s="50"/>
      <c r="AN23" s="50"/>
      <c r="AO23" s="50"/>
      <c r="AP23" s="50"/>
      <c r="AQ23" s="50"/>
      <c r="AR23" s="50"/>
      <c r="AS23" s="50"/>
      <c r="AT23" s="50"/>
      <c r="AU23" s="50"/>
      <c r="AV23" s="50"/>
      <c r="AW23" s="50"/>
    </row>
    <row r="24" s="46" customFormat="true" ht="16.5" hidden="false" customHeight="true" outlineLevel="0" collapsed="false">
      <c r="A24" s="43" t="s">
        <v>33</v>
      </c>
      <c r="B24" s="44" t="s">
        <v>26</v>
      </c>
      <c r="C24" s="44" t="n">
        <v>0</v>
      </c>
      <c r="D24" s="53" t="n">
        <v>45.48</v>
      </c>
      <c r="E24" s="56" t="n">
        <v>63.9</v>
      </c>
      <c r="F24" s="44"/>
      <c r="G24" s="56"/>
      <c r="H24" s="104" t="n">
        <f aca="false">AVERAGE(E24,G24)</f>
        <v>63.9</v>
      </c>
      <c r="I24" s="53"/>
      <c r="J24" s="56"/>
      <c r="K24" s="56" t="n">
        <f aca="false">AVERAGE(E24,G24,J24)</f>
        <v>63.9</v>
      </c>
      <c r="L24" s="44"/>
      <c r="M24" s="44"/>
      <c r="N24" s="44" t="n">
        <f aca="false">AVERAGE(E24,G24,J24,M24)</f>
        <v>63.9</v>
      </c>
      <c r="O24" s="53" t="n">
        <v>41.04</v>
      </c>
      <c r="P24" s="47" t="n">
        <v>71.31</v>
      </c>
      <c r="Q24" s="47" t="n">
        <f aca="false">AVERAGE(E24,G24,J24,M24,P24)</f>
        <v>67.605</v>
      </c>
      <c r="R24" s="45"/>
      <c r="T24" s="45"/>
      <c r="V24" s="45" t="n">
        <f aca="false">AVERAGE(E24,G24,J24,M24,P24,S24,U24)</f>
        <v>67.605</v>
      </c>
      <c r="W24" s="45"/>
      <c r="X24" s="45" t="n">
        <f aca="false">AVERAGE(E24,G24,J24,M24,P24,S24,U24,W24)</f>
        <v>67.605</v>
      </c>
      <c r="Y24" s="45"/>
      <c r="AA24" s="45" t="n">
        <v>69.24</v>
      </c>
      <c r="AB24" s="45" t="n">
        <f aca="false">AVERAGE(E24,G24,J24,M24,P24,S24,U24,W24,Y24,AA24)</f>
        <v>68.15</v>
      </c>
      <c r="AC24" s="45"/>
      <c r="AE24" s="45"/>
      <c r="AG24" s="21"/>
      <c r="AH24" s="54"/>
      <c r="AI24" s="43"/>
      <c r="AJ24" s="50"/>
      <c r="AK24" s="50"/>
      <c r="AL24" s="50"/>
      <c r="AM24" s="50"/>
      <c r="AN24" s="50"/>
      <c r="AO24" s="50"/>
      <c r="AP24" s="50"/>
      <c r="AQ24" s="50"/>
      <c r="AR24" s="50"/>
      <c r="AS24" s="50"/>
      <c r="AT24" s="50"/>
      <c r="AU24" s="50"/>
      <c r="AV24" s="50"/>
      <c r="AW24" s="50"/>
    </row>
    <row r="25" s="46" customFormat="true" ht="16.5" hidden="false" customHeight="true" outlineLevel="0" collapsed="false">
      <c r="A25" s="43" t="s">
        <v>36</v>
      </c>
      <c r="B25" s="44" t="s">
        <v>26</v>
      </c>
      <c r="C25" s="44" t="n">
        <v>0</v>
      </c>
      <c r="D25" s="53" t="n">
        <v>40.48</v>
      </c>
      <c r="E25" s="56" t="n">
        <v>66.3</v>
      </c>
      <c r="F25" s="44"/>
      <c r="G25" s="56"/>
      <c r="H25" s="104" t="n">
        <f aca="false">AVERAGE(E25,G25)</f>
        <v>66.3</v>
      </c>
      <c r="I25" s="53"/>
      <c r="J25" s="56"/>
      <c r="K25" s="56" t="n">
        <f aca="false">AVERAGE(E25,G25,J25)</f>
        <v>66.3</v>
      </c>
      <c r="L25" s="44"/>
      <c r="M25" s="44"/>
      <c r="N25" s="44" t="n">
        <f aca="false">AVERAGE(E25,G25,J25,M25)</f>
        <v>66.3</v>
      </c>
      <c r="O25" s="53" t="n">
        <v>39.1</v>
      </c>
      <c r="P25" s="47" t="n">
        <v>69.09</v>
      </c>
      <c r="Q25" s="47" t="n">
        <f aca="false">AVERAGE(E25,G25,J25,M25,P25)</f>
        <v>67.695</v>
      </c>
      <c r="R25" s="45"/>
      <c r="T25" s="45"/>
      <c r="V25" s="45" t="n">
        <f aca="false">AVERAGE(E25,G25,J25,M25,P25,S25,U25)</f>
        <v>67.695</v>
      </c>
      <c r="W25" s="45"/>
      <c r="X25" s="45" t="n">
        <f aca="false">AVERAGE(E25,G25,J25,M25,P25,S25,U25,W25)</f>
        <v>67.695</v>
      </c>
      <c r="Y25" s="45"/>
      <c r="AA25" s="45"/>
      <c r="AB25" s="45" t="n">
        <f aca="false">AVERAGE(E25,G25,J25,M25,P25,S25,U25,W25,Y25,AA25)</f>
        <v>67.695</v>
      </c>
      <c r="AC25" s="45"/>
      <c r="AE25" s="45"/>
      <c r="AG25" s="21"/>
      <c r="AH25" s="54"/>
      <c r="AI25" s="21"/>
      <c r="AJ25" s="50"/>
      <c r="AK25" s="50"/>
      <c r="AL25" s="50"/>
      <c r="AM25" s="50"/>
      <c r="AN25" s="50"/>
      <c r="AO25" s="50"/>
      <c r="AP25" s="50"/>
      <c r="AQ25" s="50"/>
      <c r="AR25" s="50"/>
      <c r="AS25" s="50"/>
      <c r="AT25" s="50"/>
      <c r="AU25" s="50"/>
      <c r="AV25" s="50"/>
      <c r="AW25" s="50"/>
    </row>
    <row r="26" s="46" customFormat="true" ht="16.5" hidden="false" customHeight="true" outlineLevel="0" collapsed="false">
      <c r="A26" s="43" t="s">
        <v>35</v>
      </c>
      <c r="B26" s="44" t="s">
        <v>26</v>
      </c>
      <c r="C26" s="44" t="n">
        <v>0</v>
      </c>
      <c r="D26" s="53" t="n">
        <v>41.35</v>
      </c>
      <c r="E26" s="56" t="n">
        <v>64.6</v>
      </c>
      <c r="F26" s="44" t="n">
        <v>63.28</v>
      </c>
      <c r="G26" s="56" t="n">
        <v>69.9</v>
      </c>
      <c r="H26" s="104" t="n">
        <f aca="false">AVERAGE(E26,G26)</f>
        <v>67.25</v>
      </c>
      <c r="I26" s="53"/>
      <c r="J26" s="56"/>
      <c r="K26" s="56" t="n">
        <f aca="false">AVERAGE(E26,G26,J26)</f>
        <v>67.25</v>
      </c>
      <c r="L26" s="44"/>
      <c r="N26" s="44" t="n">
        <f aca="false">AVERAGE(E26,G26,J26,M26)</f>
        <v>67.25</v>
      </c>
      <c r="O26" s="45"/>
      <c r="P26" s="47"/>
      <c r="Q26" s="47" t="n">
        <f aca="false">AVERAGE(E26,G26,J26,M26,P26)</f>
        <v>67.25</v>
      </c>
      <c r="R26" s="45"/>
      <c r="T26" s="45"/>
      <c r="V26" s="45" t="n">
        <f aca="false">AVERAGE(E26,G26,J26,M26,P26,S26,U26)</f>
        <v>67.25</v>
      </c>
      <c r="W26" s="45"/>
      <c r="X26" s="45" t="n">
        <f aca="false">AVERAGE(E26,G26,J26,M26,P26,S26,U26,W26)</f>
        <v>67.25</v>
      </c>
      <c r="Y26" s="45"/>
      <c r="AA26" s="45"/>
      <c r="AB26" s="45" t="n">
        <f aca="false">AVERAGE(E26,G26,J26,M26,P26,S26,U26,W26,Y26,AA26)</f>
        <v>67.25</v>
      </c>
      <c r="AC26" s="45"/>
      <c r="AE26" s="45"/>
      <c r="AG26" s="21"/>
      <c r="AH26" s="54"/>
      <c r="AI26" s="43"/>
      <c r="AJ26" s="50"/>
      <c r="AK26" s="50"/>
      <c r="AL26" s="50"/>
      <c r="AM26" s="50"/>
      <c r="AN26" s="50"/>
      <c r="AO26" s="50"/>
      <c r="AP26" s="50"/>
      <c r="AQ26" s="50"/>
      <c r="AR26" s="50"/>
      <c r="AS26" s="50"/>
      <c r="AT26" s="50"/>
      <c r="AU26" s="50"/>
      <c r="AV26" s="50"/>
      <c r="AW26" s="50"/>
    </row>
    <row r="27" s="46" customFormat="true" ht="16.5" hidden="false" customHeight="true" outlineLevel="0" collapsed="false">
      <c r="A27" s="43" t="s">
        <v>77</v>
      </c>
      <c r="B27" s="46" t="s">
        <v>46</v>
      </c>
      <c r="C27" s="44" t="n">
        <v>2</v>
      </c>
      <c r="D27" s="45"/>
      <c r="E27" s="47"/>
      <c r="G27" s="47"/>
      <c r="H27" s="104"/>
      <c r="I27" s="45"/>
      <c r="J27" s="47"/>
      <c r="K27" s="47"/>
      <c r="L27" s="46" t="n">
        <v>54.57</v>
      </c>
      <c r="M27" s="46" t="n">
        <v>66.42</v>
      </c>
      <c r="N27" s="44" t="n">
        <f aca="false">AVERAGE(E27,G27,J27,M27)</f>
        <v>66.42</v>
      </c>
      <c r="O27" s="45" t="n">
        <v>53.27</v>
      </c>
      <c r="P27" s="47" t="n">
        <v>68.28</v>
      </c>
      <c r="Q27" s="47" t="n">
        <f aca="false">AVERAGE(E27,G27,J27,M27,P27)</f>
        <v>67.35</v>
      </c>
      <c r="R27" s="45" t="n">
        <v>43.31</v>
      </c>
      <c r="S27" s="46" t="n">
        <v>66.91</v>
      </c>
      <c r="V27" s="45" t="n">
        <f aca="false">AVERAGE(E27,G27,J27,M27,P27,S27,U27)</f>
        <v>67.2033333333333</v>
      </c>
      <c r="W27" s="45"/>
      <c r="X27" s="45" t="n">
        <f aca="false">AVERAGE(E27,G27,J27,M27,P27,S27,U27,W27)</f>
        <v>67.2033333333333</v>
      </c>
      <c r="AA27" s="45"/>
      <c r="AB27" s="45" t="n">
        <f aca="false">AVERAGE(E27,G27,J27,M27,P27,S27,U27,W27,Y27,AA27)</f>
        <v>67.2033333333333</v>
      </c>
      <c r="AC27" s="45"/>
      <c r="AE27" s="45"/>
      <c r="AG27" s="21"/>
      <c r="AH27" s="54"/>
      <c r="AI27" s="43"/>
      <c r="AJ27" s="50"/>
      <c r="AK27" s="50"/>
      <c r="AL27" s="50"/>
      <c r="AM27" s="50"/>
      <c r="AN27" s="50"/>
      <c r="AO27" s="50"/>
      <c r="AP27" s="50"/>
      <c r="AQ27" s="50"/>
      <c r="AR27" s="50"/>
      <c r="AS27" s="50"/>
      <c r="AT27" s="50"/>
      <c r="AU27" s="50"/>
      <c r="AV27" s="50"/>
      <c r="AW27" s="50"/>
    </row>
    <row r="28" s="46" customFormat="true" ht="16.5" hidden="false" customHeight="true" outlineLevel="0" collapsed="false">
      <c r="A28" s="43" t="s">
        <v>64</v>
      </c>
      <c r="B28" s="46" t="s">
        <v>26</v>
      </c>
      <c r="C28" s="44" t="n">
        <v>2</v>
      </c>
      <c r="D28" s="53" t="n">
        <v>53.42</v>
      </c>
      <c r="E28" s="56" t="n">
        <v>59.6</v>
      </c>
      <c r="F28" s="53"/>
      <c r="G28" s="56"/>
      <c r="H28" s="104" t="n">
        <f aca="false">AVERAGE(E28,G28)</f>
        <v>59.6</v>
      </c>
      <c r="I28" s="53"/>
      <c r="J28" s="56"/>
      <c r="K28" s="56" t="n">
        <f aca="false">AVERAGE(E28,G28,J28)</f>
        <v>59.6</v>
      </c>
      <c r="L28" s="45" t="n">
        <v>48.3</v>
      </c>
      <c r="M28" s="46" t="n">
        <v>65.94</v>
      </c>
      <c r="N28" s="44" t="n">
        <f aca="false">AVERAGE(E28,G28,J28,M28)</f>
        <v>62.77</v>
      </c>
      <c r="O28" s="53" t="n">
        <v>46.09</v>
      </c>
      <c r="P28" s="47" t="n">
        <v>69.3</v>
      </c>
      <c r="Q28" s="47" t="n">
        <f aca="false">AVERAGE(E28,G28,J28,M28,P28)</f>
        <v>64.9466666666667</v>
      </c>
      <c r="R28" s="45" t="n">
        <v>37.28</v>
      </c>
      <c r="S28" s="46" t="n">
        <v>67.83</v>
      </c>
      <c r="T28" s="45" t="n">
        <v>22.27</v>
      </c>
      <c r="U28" s="46" t="n">
        <v>68.45</v>
      </c>
      <c r="V28" s="45" t="n">
        <f aca="false">AVERAGE(E28,G28,J28,M28,P28,S28,U28)</f>
        <v>66.224</v>
      </c>
      <c r="W28" s="45"/>
      <c r="X28" s="45" t="n">
        <f aca="false">AVERAGE(E28,G28,J28,M28,P28,S28,U28,W28)</f>
        <v>66.224</v>
      </c>
      <c r="Y28" s="45" t="n">
        <v>66.96</v>
      </c>
      <c r="AA28" s="45" t="n">
        <v>64.11</v>
      </c>
      <c r="AB28" s="45" t="n">
        <f aca="false">AVERAGE(E28,G28,J28,M28,P28,S28,U28,W28,Y28,AA28)</f>
        <v>66.0271428571429</v>
      </c>
      <c r="AC28" s="45"/>
      <c r="AE28" s="45"/>
      <c r="AG28" s="21"/>
      <c r="AH28" s="54"/>
      <c r="AI28" s="43"/>
      <c r="AJ28" s="50"/>
      <c r="AK28" s="50"/>
      <c r="AL28" s="50"/>
      <c r="AM28" s="50"/>
      <c r="AN28" s="50"/>
      <c r="AO28" s="50"/>
      <c r="AP28" s="50"/>
      <c r="AQ28" s="50"/>
      <c r="AR28" s="50"/>
      <c r="AS28" s="50"/>
      <c r="AT28" s="50"/>
      <c r="AU28" s="50"/>
      <c r="AV28" s="50"/>
      <c r="AW28" s="50"/>
    </row>
    <row r="29" s="46" customFormat="true" ht="16.5" hidden="false" customHeight="true" outlineLevel="0" collapsed="false">
      <c r="A29" s="43" t="s">
        <v>43</v>
      </c>
      <c r="B29" s="44" t="s">
        <v>26</v>
      </c>
      <c r="C29" s="46" t="n">
        <v>1</v>
      </c>
      <c r="D29" s="53" t="n">
        <v>45.09</v>
      </c>
      <c r="E29" s="56" t="n">
        <v>60.2</v>
      </c>
      <c r="F29" s="53" t="n">
        <v>65.21</v>
      </c>
      <c r="G29" s="56" t="n">
        <v>68.2</v>
      </c>
      <c r="H29" s="104" t="n">
        <f aca="false">AVERAGE(E29,G29)</f>
        <v>64.2</v>
      </c>
      <c r="I29" s="53"/>
      <c r="J29" s="56"/>
      <c r="K29" s="56" t="n">
        <f aca="false">AVERAGE(E29,G29,J29)</f>
        <v>64.2</v>
      </c>
      <c r="L29" s="44"/>
      <c r="M29" s="44"/>
      <c r="N29" s="44" t="n">
        <f aca="false">AVERAGE(E29,G29,J29,M29)</f>
        <v>64.2</v>
      </c>
      <c r="O29" s="53"/>
      <c r="P29" s="47"/>
      <c r="Q29" s="47" t="n">
        <f aca="false">AVERAGE(E29,G29,J29,M29,P29)</f>
        <v>64.2</v>
      </c>
      <c r="R29" s="45" t="n">
        <v>30.48</v>
      </c>
      <c r="S29" s="46" t="n">
        <v>70.07</v>
      </c>
      <c r="T29" s="45" t="n">
        <v>18.42</v>
      </c>
      <c r="U29" s="46" t="n">
        <v>69.79</v>
      </c>
      <c r="V29" s="45" t="n">
        <f aca="false">AVERAGE(E29,G29,J29,M29,P29,S29,U29)</f>
        <v>67.065</v>
      </c>
      <c r="W29" s="45" t="n">
        <v>70.4</v>
      </c>
      <c r="X29" s="45" t="n">
        <f aca="false">AVERAGE(E29,G29,J29,M29,P29,S29,U29,W29)</f>
        <v>67.732</v>
      </c>
      <c r="Y29" s="45" t="n">
        <v>69.5</v>
      </c>
      <c r="AA29" s="45" t="n">
        <v>50.06</v>
      </c>
      <c r="AB29" s="45" t="n">
        <f aca="false">AVERAGE(E29,G29,J29,M29,P29,S29,U29,W29,Y29,AA29)</f>
        <v>65.46</v>
      </c>
      <c r="AC29" s="45"/>
      <c r="AE29" s="45"/>
      <c r="AG29" s="21"/>
      <c r="AH29" s="54"/>
      <c r="AI29" s="43"/>
      <c r="AJ29" s="50"/>
      <c r="AK29" s="50"/>
      <c r="AL29" s="50"/>
      <c r="AM29" s="50"/>
      <c r="AN29" s="50"/>
      <c r="AO29" s="50"/>
      <c r="AP29" s="50"/>
      <c r="AQ29" s="50"/>
      <c r="AR29" s="50"/>
      <c r="AS29" s="50"/>
      <c r="AT29" s="50"/>
      <c r="AU29" s="50"/>
      <c r="AV29" s="50"/>
      <c r="AW29" s="50"/>
    </row>
    <row r="30" s="64" customFormat="true" ht="16.5" hidden="false" customHeight="true" outlineLevel="0" collapsed="false">
      <c r="A30" s="43" t="s">
        <v>76</v>
      </c>
      <c r="B30" s="44" t="s">
        <v>46</v>
      </c>
      <c r="C30" s="44"/>
      <c r="D30" s="45"/>
      <c r="E30" s="47"/>
      <c r="F30" s="45"/>
      <c r="G30" s="47"/>
      <c r="H30" s="104"/>
      <c r="I30" s="45" t="n">
        <v>107.08</v>
      </c>
      <c r="J30" s="47" t="n">
        <v>65.17</v>
      </c>
      <c r="K30" s="56" t="n">
        <f aca="false">AVERAGE(E30,G30,J30)</f>
        <v>65.17</v>
      </c>
      <c r="L30" s="46"/>
      <c r="M30" s="46"/>
      <c r="N30" s="44" t="n">
        <f aca="false">AVERAGE(E30,G30,J30,M30)</f>
        <v>65.17</v>
      </c>
      <c r="O30" s="45"/>
      <c r="P30" s="47"/>
      <c r="Q30" s="47" t="n">
        <f aca="false">AVERAGE(E30,G30,J30,M30,P30)</f>
        <v>65.17</v>
      </c>
      <c r="R30" s="45"/>
      <c r="S30" s="46"/>
      <c r="T30" s="45"/>
      <c r="U30" s="46"/>
      <c r="V30" s="45" t="n">
        <f aca="false">AVERAGE(E30,G30,J30,M30,P30,S30,U30)</f>
        <v>65.17</v>
      </c>
      <c r="W30" s="45"/>
      <c r="X30" s="45" t="n">
        <f aca="false">AVERAGE(E30,G30,J30,M30,P30,S30,U30,W30)</f>
        <v>65.17</v>
      </c>
      <c r="Y30" s="45" t="n">
        <v>65.06</v>
      </c>
      <c r="Z30" s="46"/>
      <c r="AA30" s="45"/>
      <c r="AB30" s="45" t="n">
        <f aca="false">AVERAGE(E30,G30,J30,M30,P30,S30,U30,W30,Y30,AA30)</f>
        <v>65.115</v>
      </c>
      <c r="AC30" s="45"/>
      <c r="AD30" s="46"/>
      <c r="AE30" s="45"/>
      <c r="AF30" s="46"/>
      <c r="AG30" s="21"/>
      <c r="AH30" s="63"/>
      <c r="AI30" s="43"/>
      <c r="AJ30" s="50"/>
      <c r="AK30" s="50"/>
      <c r="AL30" s="50"/>
      <c r="AM30" s="50"/>
      <c r="AN30" s="50"/>
      <c r="AO30" s="50"/>
      <c r="AP30" s="50"/>
      <c r="AQ30" s="50"/>
      <c r="AR30" s="50"/>
      <c r="AS30" s="50"/>
      <c r="AT30" s="50"/>
      <c r="AU30" s="50"/>
      <c r="AV30" s="50"/>
      <c r="AW30" s="50"/>
    </row>
    <row r="31" s="64" customFormat="true" ht="16.5" hidden="false" customHeight="true" outlineLevel="0" collapsed="false">
      <c r="A31" s="43" t="s">
        <v>81</v>
      </c>
      <c r="B31" s="44" t="s">
        <v>26</v>
      </c>
      <c r="C31" s="46"/>
      <c r="D31" s="53"/>
      <c r="E31" s="56"/>
      <c r="F31" s="53"/>
      <c r="G31" s="56"/>
      <c r="H31" s="104"/>
      <c r="I31" s="53"/>
      <c r="J31" s="56"/>
      <c r="K31" s="56"/>
      <c r="L31" s="44"/>
      <c r="M31" s="44"/>
      <c r="N31" s="44"/>
      <c r="O31" s="53"/>
      <c r="P31" s="47"/>
      <c r="Q31" s="47"/>
      <c r="R31" s="45"/>
      <c r="S31" s="46"/>
      <c r="T31" s="45"/>
      <c r="U31" s="46"/>
      <c r="V31" s="45"/>
      <c r="W31" s="45" t="n">
        <v>64.84</v>
      </c>
      <c r="X31" s="46"/>
      <c r="Y31" s="45"/>
      <c r="Z31" s="46"/>
      <c r="AA31" s="45"/>
      <c r="AB31" s="45" t="n">
        <f aca="false">AVERAGE(E31,G31,J31,M31,P31,S31,U31,W31,Y31,AA31)</f>
        <v>64.84</v>
      </c>
      <c r="AC31" s="45"/>
      <c r="AD31" s="46"/>
      <c r="AE31" s="45"/>
      <c r="AF31" s="46"/>
      <c r="AG31" s="21"/>
      <c r="AH31" s="54"/>
      <c r="AI31" s="43"/>
      <c r="AJ31" s="50"/>
      <c r="AK31" s="50"/>
      <c r="AL31" s="50"/>
      <c r="AM31" s="50"/>
      <c r="AN31" s="50"/>
      <c r="AO31" s="50"/>
      <c r="AP31" s="50"/>
      <c r="AQ31" s="50"/>
      <c r="AR31" s="50"/>
      <c r="AS31" s="50"/>
      <c r="AT31" s="50"/>
      <c r="AU31" s="50"/>
      <c r="AV31" s="50"/>
      <c r="AW31" s="50"/>
    </row>
    <row r="32" s="64" customFormat="true" ht="16.5" hidden="false" customHeight="true" outlineLevel="0" collapsed="false">
      <c r="A32" s="43" t="s">
        <v>44</v>
      </c>
      <c r="B32" s="46" t="s">
        <v>26</v>
      </c>
      <c r="C32" s="46" t="n">
        <v>1</v>
      </c>
      <c r="D32" s="45" t="n">
        <v>51.08</v>
      </c>
      <c r="E32" s="47" t="n">
        <v>56.4</v>
      </c>
      <c r="F32" s="46" t="n">
        <v>72.52</v>
      </c>
      <c r="G32" s="47" t="n">
        <v>64.83</v>
      </c>
      <c r="H32" s="104" t="n">
        <f aca="false">AVERAGE(E32,G32)</f>
        <v>60.615</v>
      </c>
      <c r="I32" s="45"/>
      <c r="J32" s="47"/>
      <c r="K32" s="56" t="n">
        <f aca="false">AVERAGE(E32,G32,J32)</f>
        <v>60.615</v>
      </c>
      <c r="L32" s="45" t="n">
        <v>44.18</v>
      </c>
      <c r="M32" s="46" t="n">
        <v>65.1</v>
      </c>
      <c r="N32" s="44" t="n">
        <f aca="false">AVERAGE(E32,G32,J32,M32)</f>
        <v>62.11</v>
      </c>
      <c r="O32" s="45" t="n">
        <v>43.57</v>
      </c>
      <c r="P32" s="47" t="n">
        <v>65.62</v>
      </c>
      <c r="Q32" s="47" t="n">
        <f aca="false">AVERAGE(E32,G32,J32,M32,P32)</f>
        <v>62.9875</v>
      </c>
      <c r="R32" s="45" t="n">
        <v>35.42</v>
      </c>
      <c r="S32" s="46" t="n">
        <v>64.67</v>
      </c>
      <c r="T32" s="45" t="n">
        <v>21.36</v>
      </c>
      <c r="U32" s="46" t="n">
        <v>64.63</v>
      </c>
      <c r="V32" s="45" t="n">
        <f aca="false">AVERAGE(E32,G32,J32,M32,P32,S32,U32)</f>
        <v>63.5416666666667</v>
      </c>
      <c r="W32" s="45" t="n">
        <v>64.01</v>
      </c>
      <c r="X32" s="45" t="n">
        <f aca="false">AVERAGE(E32,G32,J32,M32,P32,S32,U32,W32)</f>
        <v>63.6085714285714</v>
      </c>
      <c r="Y32" s="45" t="n">
        <v>63.49</v>
      </c>
      <c r="Z32" s="46"/>
      <c r="AA32" s="45" t="n">
        <v>64.14</v>
      </c>
      <c r="AB32" s="106" t="n">
        <f aca="false">AVERAGE(G32,J32,M32,P32,S32,U32,W32,Y32,AA32)</f>
        <v>64.56125</v>
      </c>
      <c r="AC32" s="45"/>
      <c r="AD32" s="46"/>
      <c r="AE32" s="45"/>
      <c r="AF32" s="46"/>
      <c r="AG32" s="21"/>
      <c r="AH32" s="63"/>
      <c r="AI32" s="43"/>
      <c r="AJ32" s="50"/>
      <c r="AK32" s="50"/>
      <c r="AL32" s="50"/>
      <c r="AM32" s="50"/>
      <c r="AN32" s="50"/>
      <c r="AO32" s="50"/>
      <c r="AP32" s="50"/>
      <c r="AQ32" s="50"/>
      <c r="AR32" s="50"/>
      <c r="AS32" s="50"/>
      <c r="AT32" s="50"/>
      <c r="AU32" s="50"/>
      <c r="AV32" s="50"/>
      <c r="AW32" s="50"/>
    </row>
    <row r="33" s="65" customFormat="true" ht="16.5" hidden="false" customHeight="true" outlineLevel="0" collapsed="false">
      <c r="A33" s="43" t="s">
        <v>67</v>
      </c>
      <c r="B33" s="46" t="s">
        <v>26</v>
      </c>
      <c r="C33" s="44" t="n">
        <v>2</v>
      </c>
      <c r="D33" s="45"/>
      <c r="E33" s="47"/>
      <c r="F33" s="45" t="n">
        <v>79.47</v>
      </c>
      <c r="G33" s="47" t="n">
        <v>64.8</v>
      </c>
      <c r="H33" s="104" t="n">
        <f aca="false">AVERAGE(E33,G33)</f>
        <v>64.8</v>
      </c>
      <c r="I33" s="45"/>
      <c r="J33" s="47"/>
      <c r="K33" s="56" t="n">
        <f aca="false">AVERAGE(E33,G33,J33)</f>
        <v>64.8</v>
      </c>
      <c r="L33" s="46" t="n">
        <v>47.46</v>
      </c>
      <c r="M33" s="44" t="n">
        <v>65.85</v>
      </c>
      <c r="N33" s="44" t="n">
        <f aca="false">AVERAGE(E33,G33,J33,M33)</f>
        <v>65.325</v>
      </c>
      <c r="O33" s="53"/>
      <c r="P33" s="56"/>
      <c r="Q33" s="47" t="n">
        <f aca="false">AVERAGE(E33,G33,J33,M33,P33)</f>
        <v>65.325</v>
      </c>
      <c r="R33" s="53"/>
      <c r="S33" s="44"/>
      <c r="T33" s="46"/>
      <c r="U33" s="46"/>
      <c r="V33" s="45" t="n">
        <f aca="false">AVERAGE(E33,G33,J33,M33,P33,S33,U33)</f>
        <v>65.325</v>
      </c>
      <c r="W33" s="45" t="n">
        <v>64.91</v>
      </c>
      <c r="X33" s="45" t="n">
        <f aca="false">AVERAGE(E33,G33,J33,M33,P33,S33,U33,W33)</f>
        <v>65.1866666666667</v>
      </c>
      <c r="Y33" s="46"/>
      <c r="Z33" s="46"/>
      <c r="AA33" s="45" t="n">
        <v>62.57</v>
      </c>
      <c r="AB33" s="45" t="n">
        <f aca="false">AVERAGE(E33,G33,J33,M33,P33,S33,U33,W33,Y33,AA33)</f>
        <v>64.5325</v>
      </c>
      <c r="AC33" s="45"/>
      <c r="AD33" s="46"/>
      <c r="AE33" s="45"/>
      <c r="AF33" s="46"/>
      <c r="AG33" s="21"/>
      <c r="AH33" s="54"/>
      <c r="AI33" s="43"/>
      <c r="AJ33" s="50"/>
      <c r="AK33" s="50"/>
      <c r="AL33" s="50"/>
      <c r="AM33" s="50"/>
      <c r="AN33" s="50"/>
      <c r="AO33" s="50"/>
      <c r="AP33" s="50"/>
      <c r="AQ33" s="50"/>
      <c r="AR33" s="50"/>
      <c r="AS33" s="50"/>
      <c r="AT33" s="50"/>
      <c r="AU33" s="50"/>
      <c r="AV33" s="50"/>
      <c r="AW33" s="50"/>
    </row>
    <row r="34" s="65" customFormat="true" ht="16.5" hidden="false" customHeight="true" outlineLevel="0" collapsed="false">
      <c r="A34" s="43" t="s">
        <v>39</v>
      </c>
      <c r="B34" s="46" t="s">
        <v>26</v>
      </c>
      <c r="C34" s="46" t="n">
        <v>0</v>
      </c>
      <c r="D34" s="45"/>
      <c r="E34" s="47"/>
      <c r="F34" s="45"/>
      <c r="G34" s="47"/>
      <c r="H34" s="104"/>
      <c r="I34" s="45"/>
      <c r="J34" s="47"/>
      <c r="K34" s="56"/>
      <c r="L34" s="46"/>
      <c r="M34" s="46"/>
      <c r="N34" s="44"/>
      <c r="O34" s="45"/>
      <c r="P34" s="47"/>
      <c r="Q34" s="47"/>
      <c r="R34" s="45"/>
      <c r="S34" s="46"/>
      <c r="T34" s="45"/>
      <c r="U34" s="46"/>
      <c r="V34" s="45"/>
      <c r="W34" s="45"/>
      <c r="X34" s="45"/>
      <c r="Y34" s="45"/>
      <c r="Z34" s="46"/>
      <c r="AA34" s="45" t="n">
        <v>64.07</v>
      </c>
      <c r="AB34" s="45" t="n">
        <f aca="false">AVERAGE(E34,G34,J34,M34,P34,S34,U34,W34,Y34,AA34)</f>
        <v>64.07</v>
      </c>
      <c r="AC34" s="45"/>
      <c r="AD34" s="46"/>
      <c r="AE34" s="45"/>
      <c r="AF34" s="46"/>
      <c r="AG34" s="21"/>
      <c r="AH34" s="54"/>
      <c r="AI34" s="43"/>
      <c r="AJ34" s="50"/>
      <c r="AK34" s="50"/>
      <c r="AL34" s="50"/>
      <c r="AM34" s="50"/>
      <c r="AN34" s="50"/>
      <c r="AO34" s="50"/>
      <c r="AP34" s="50"/>
      <c r="AQ34" s="50"/>
      <c r="AR34" s="50"/>
      <c r="AS34" s="50"/>
      <c r="AT34" s="50"/>
      <c r="AU34" s="50"/>
      <c r="AV34" s="50"/>
      <c r="AW34" s="50"/>
    </row>
    <row r="35" s="65" customFormat="true" ht="16.5" hidden="false" customHeight="true" outlineLevel="0" collapsed="false">
      <c r="A35" s="43" t="s">
        <v>68</v>
      </c>
      <c r="B35" s="46" t="s">
        <v>46</v>
      </c>
      <c r="C35" s="44" t="n">
        <v>2</v>
      </c>
      <c r="D35" s="45" t="n">
        <v>53.56</v>
      </c>
      <c r="E35" s="47" t="n">
        <v>58.7</v>
      </c>
      <c r="F35" s="45" t="n">
        <v>77.45</v>
      </c>
      <c r="G35" s="47" t="n">
        <v>66.6</v>
      </c>
      <c r="H35" s="104" t="n">
        <f aca="false">AVERAGE(E35,G35)</f>
        <v>62.65</v>
      </c>
      <c r="I35" s="45"/>
      <c r="J35" s="47"/>
      <c r="K35" s="56" t="n">
        <f aca="false">AVERAGE(E35,G35,J35)</f>
        <v>62.65</v>
      </c>
      <c r="L35" s="46"/>
      <c r="M35" s="46"/>
      <c r="N35" s="44" t="n">
        <f aca="false">AVERAGE(E35,G35,J35,M35)</f>
        <v>62.65</v>
      </c>
      <c r="O35" s="46" t="n">
        <v>47.57</v>
      </c>
      <c r="P35" s="47" t="n">
        <v>65.99</v>
      </c>
      <c r="Q35" s="47" t="n">
        <f aca="false">AVERAGE(E35,G35,J35,M35,P35)</f>
        <v>63.7633333333333</v>
      </c>
      <c r="R35" s="45" t="n">
        <v>40.57</v>
      </c>
      <c r="S35" s="46" t="n">
        <v>61.64</v>
      </c>
      <c r="T35" s="46"/>
      <c r="U35" s="46"/>
      <c r="V35" s="45" t="n">
        <f aca="false">AVERAGE(E35,G35,J35,M35,P35,S35,U35)</f>
        <v>63.2325</v>
      </c>
      <c r="W35" s="45"/>
      <c r="X35" s="45" t="n">
        <f aca="false">AVERAGE(E35,G35,J35,M35,P35,S35,U35,W35)</f>
        <v>63.2325</v>
      </c>
      <c r="Y35" s="46"/>
      <c r="Z35" s="46"/>
      <c r="AA35" s="45"/>
      <c r="AB35" s="45" t="n">
        <f aca="false">AVERAGE(E35,G35,J35,M35,P35,S35,U35,W35,Y35,AA35)</f>
        <v>63.2325</v>
      </c>
      <c r="AC35" s="45"/>
      <c r="AD35" s="46"/>
      <c r="AE35" s="45"/>
      <c r="AF35" s="46"/>
      <c r="AG35" s="21"/>
      <c r="AH35" s="54"/>
      <c r="AI35" s="43"/>
      <c r="AJ35" s="50"/>
      <c r="AK35" s="50"/>
      <c r="AL35" s="50"/>
      <c r="AM35" s="50"/>
      <c r="AN35" s="50"/>
      <c r="AO35" s="50"/>
      <c r="AP35" s="50"/>
      <c r="AQ35" s="50"/>
      <c r="AR35" s="50"/>
      <c r="AS35" s="50"/>
      <c r="AT35" s="50"/>
      <c r="AU35" s="50"/>
      <c r="AV35" s="50"/>
      <c r="AW35" s="50"/>
    </row>
    <row r="36" s="65" customFormat="true" ht="16.5" hidden="false" customHeight="true" outlineLevel="0" collapsed="false">
      <c r="A36" s="43" t="s">
        <v>69</v>
      </c>
      <c r="B36" s="46" t="s">
        <v>26</v>
      </c>
      <c r="C36" s="44" t="n">
        <v>2</v>
      </c>
      <c r="D36" s="45"/>
      <c r="E36" s="47"/>
      <c r="F36" s="46" t="n">
        <v>84.11</v>
      </c>
      <c r="G36" s="47" t="n">
        <v>61.9</v>
      </c>
      <c r="H36" s="104" t="n">
        <f aca="false">AVERAGE(E36,G36)</f>
        <v>61.9</v>
      </c>
      <c r="I36" s="45" t="n">
        <v>115.21</v>
      </c>
      <c r="J36" s="47" t="n">
        <v>60.03</v>
      </c>
      <c r="K36" s="56" t="n">
        <f aca="false">AVERAGE(E36,G36,J36)</f>
        <v>60.965</v>
      </c>
      <c r="L36" s="45"/>
      <c r="M36" s="46"/>
      <c r="N36" s="44" t="n">
        <f aca="false">AVERAGE(E36,G36,J36,M36)</f>
        <v>60.965</v>
      </c>
      <c r="O36" s="45" t="n">
        <v>45.37</v>
      </c>
      <c r="P36" s="47" t="n">
        <v>69.53</v>
      </c>
      <c r="Q36" s="47" t="n">
        <f aca="false">AVERAGE(E36,G36,J36,M36,P36)</f>
        <v>63.82</v>
      </c>
      <c r="R36" s="45"/>
      <c r="S36" s="46"/>
      <c r="T36" s="45" t="n">
        <v>23.41</v>
      </c>
      <c r="U36" s="46" t="n">
        <v>64.35</v>
      </c>
      <c r="V36" s="45" t="n">
        <f aca="false">AVERAGE(E36,G36,J36,M36,P36,S36,U36)</f>
        <v>63.9525</v>
      </c>
      <c r="W36" s="45"/>
      <c r="X36" s="45" t="n">
        <f aca="false">AVERAGE(E36,G36,J36,M36,P36,S36,U36,W36)</f>
        <v>63.9525</v>
      </c>
      <c r="Y36" s="45"/>
      <c r="Z36" s="46"/>
      <c r="AA36" s="45" t="n">
        <v>60.12</v>
      </c>
      <c r="AB36" s="45" t="n">
        <f aca="false">AVERAGE(E36,G36,J36,M36,P36,S36,U36,W36,Y36,AA36)</f>
        <v>63.186</v>
      </c>
      <c r="AC36" s="45"/>
      <c r="AD36" s="46"/>
      <c r="AE36" s="45"/>
      <c r="AF36" s="46"/>
      <c r="AG36" s="21"/>
      <c r="AH36" s="54"/>
      <c r="AI36" s="43"/>
      <c r="AJ36" s="50"/>
      <c r="AK36" s="50"/>
      <c r="AL36" s="50"/>
      <c r="AM36" s="50"/>
      <c r="AN36" s="50"/>
      <c r="AO36" s="50"/>
      <c r="AP36" s="50"/>
      <c r="AQ36" s="50"/>
      <c r="AR36" s="50"/>
      <c r="AS36" s="50"/>
      <c r="AT36" s="50"/>
      <c r="AU36" s="50"/>
      <c r="AV36" s="50"/>
      <c r="AW36" s="50"/>
    </row>
    <row r="37" s="65" customFormat="true" ht="16.5" hidden="false" customHeight="true" outlineLevel="0" collapsed="false">
      <c r="A37" s="43" t="s">
        <v>31</v>
      </c>
      <c r="B37" s="46" t="s">
        <v>26</v>
      </c>
      <c r="C37" s="46" t="n">
        <v>0</v>
      </c>
      <c r="D37" s="45" t="n">
        <v>55.14</v>
      </c>
      <c r="E37" s="47" t="n">
        <v>56</v>
      </c>
      <c r="F37" s="45"/>
      <c r="G37" s="47"/>
      <c r="H37" s="104" t="n">
        <f aca="false">AVERAGE(E37,G37)</f>
        <v>56</v>
      </c>
      <c r="I37" s="45"/>
      <c r="J37" s="47"/>
      <c r="K37" s="56" t="n">
        <f aca="false">AVERAGE(E37,G37,J37)</f>
        <v>56</v>
      </c>
      <c r="L37" s="46"/>
      <c r="M37" s="46"/>
      <c r="N37" s="44" t="n">
        <f aca="false">AVERAGE(E37,G37,J37,M37)</f>
        <v>56</v>
      </c>
      <c r="O37" s="45" t="n">
        <v>47.28</v>
      </c>
      <c r="P37" s="47" t="n">
        <v>65.2</v>
      </c>
      <c r="Q37" s="47" t="n">
        <f aca="false">AVERAGE(E37,G37,J37,M37,P37)</f>
        <v>60.6</v>
      </c>
      <c r="R37" s="45"/>
      <c r="S37" s="46"/>
      <c r="T37" s="45" t="n">
        <v>22.23</v>
      </c>
      <c r="U37" s="46" t="n">
        <v>66.43</v>
      </c>
      <c r="V37" s="45" t="n">
        <f aca="false">AVERAGE(E37,G37,J37,M37,P37,S37,U37)</f>
        <v>62.5433333333333</v>
      </c>
      <c r="W37" s="45" t="n">
        <v>64.66</v>
      </c>
      <c r="X37" s="45" t="n">
        <f aca="false">AVERAGE(E37,G37,J37,M37,P37,S37,U37,W37)</f>
        <v>63.0725</v>
      </c>
      <c r="Y37" s="45"/>
      <c r="Z37" s="46"/>
      <c r="AA37" s="45" t="n">
        <v>63.17</v>
      </c>
      <c r="AB37" s="45" t="n">
        <f aca="false">AVERAGE(E37,G37,J37,M37,P37,S37,U37,W37,Y37,AA37)</f>
        <v>63.092</v>
      </c>
      <c r="AC37" s="45"/>
      <c r="AD37" s="46"/>
      <c r="AE37" s="45"/>
      <c r="AF37" s="46"/>
      <c r="AG37" s="21"/>
      <c r="AH37" s="54"/>
      <c r="AI37" s="43"/>
      <c r="AJ37" s="50"/>
      <c r="AK37" s="50"/>
      <c r="AL37" s="50"/>
      <c r="AM37" s="50"/>
      <c r="AN37" s="50"/>
      <c r="AO37" s="50"/>
      <c r="AP37" s="50"/>
      <c r="AQ37" s="50"/>
      <c r="AR37" s="50"/>
      <c r="AS37" s="50"/>
      <c r="AT37" s="50"/>
      <c r="AU37" s="50"/>
      <c r="AV37" s="50"/>
      <c r="AW37" s="50"/>
    </row>
    <row r="38" s="65" customFormat="true" ht="16.5" hidden="false" customHeight="true" outlineLevel="0" collapsed="false">
      <c r="A38" s="43" t="s">
        <v>52</v>
      </c>
      <c r="B38" s="46" t="s">
        <v>46</v>
      </c>
      <c r="C38" s="46" t="n">
        <v>1</v>
      </c>
      <c r="D38" s="45"/>
      <c r="E38" s="47"/>
      <c r="F38" s="45"/>
      <c r="G38" s="47"/>
      <c r="H38" s="104"/>
      <c r="I38" s="45"/>
      <c r="J38" s="47"/>
      <c r="K38" s="56"/>
      <c r="L38" s="46"/>
      <c r="M38" s="44"/>
      <c r="N38" s="44"/>
      <c r="O38" s="53" t="n">
        <v>47.17</v>
      </c>
      <c r="P38" s="56" t="n">
        <v>66.46</v>
      </c>
      <c r="Q38" s="47" t="n">
        <f aca="false">AVERAGE(E38,G38,J38,M38,P38)</f>
        <v>66.46</v>
      </c>
      <c r="R38" s="53" t="n">
        <v>38.45</v>
      </c>
      <c r="S38" s="44" t="n">
        <v>57.61</v>
      </c>
      <c r="T38" s="46" t="n">
        <v>23.32</v>
      </c>
      <c r="U38" s="46" t="n">
        <v>65.15</v>
      </c>
      <c r="V38" s="45" t="n">
        <f aca="false">AVERAGE(E38,G38,J38,M38,P38,S38,U38)</f>
        <v>63.0733333333333</v>
      </c>
      <c r="W38" s="45"/>
      <c r="X38" s="45" t="n">
        <f aca="false">AVERAGE(E38,G38,J38,M38,P38,S38,U38,W38)</f>
        <v>63.0733333333333</v>
      </c>
      <c r="Y38" s="46"/>
      <c r="Z38" s="46"/>
      <c r="AA38" s="45"/>
      <c r="AB38" s="45" t="n">
        <f aca="false">AVERAGE(E38,G38,J38,M38,P38,S38,U38,W38,Y38,AA38)</f>
        <v>63.0733333333333</v>
      </c>
      <c r="AC38" s="45"/>
      <c r="AD38" s="46"/>
      <c r="AE38" s="45"/>
      <c r="AF38" s="46"/>
      <c r="AG38" s="21"/>
      <c r="AH38" s="54"/>
      <c r="AI38" s="43"/>
      <c r="AJ38" s="50"/>
      <c r="AK38" s="50"/>
      <c r="AL38" s="50"/>
      <c r="AM38" s="50"/>
      <c r="AN38" s="50"/>
      <c r="AO38" s="50"/>
      <c r="AP38" s="50"/>
      <c r="AQ38" s="50"/>
      <c r="AR38" s="50"/>
      <c r="AS38" s="50"/>
      <c r="AT38" s="50"/>
      <c r="AU38" s="50"/>
      <c r="AV38" s="50"/>
      <c r="AW38" s="50"/>
    </row>
    <row r="39" s="46" customFormat="true" ht="16.5" hidden="false" customHeight="true" outlineLevel="0" collapsed="false">
      <c r="A39" s="43" t="s">
        <v>66</v>
      </c>
      <c r="B39" s="46" t="s">
        <v>26</v>
      </c>
      <c r="C39" s="44" t="n">
        <v>2</v>
      </c>
      <c r="D39" s="45"/>
      <c r="E39" s="47"/>
      <c r="F39" s="45" t="n">
        <v>87.01</v>
      </c>
      <c r="G39" s="47" t="n">
        <v>59.4</v>
      </c>
      <c r="H39" s="104" t="n">
        <f aca="false">AVERAGE(E39,G39)</f>
        <v>59.4</v>
      </c>
      <c r="I39" s="45" t="n">
        <v>114.08</v>
      </c>
      <c r="J39" s="47" t="n">
        <v>60.14</v>
      </c>
      <c r="K39" s="56" t="n">
        <f aca="false">AVERAGE(E39,G39,J39)</f>
        <v>59.77</v>
      </c>
      <c r="L39" s="46" t="n">
        <v>49.11</v>
      </c>
      <c r="M39" s="46" t="n">
        <v>63.95</v>
      </c>
      <c r="N39" s="44" t="n">
        <f aca="false">AVERAGE(E39,G39,J39,M39)</f>
        <v>61.1633333333333</v>
      </c>
      <c r="O39" s="45" t="n">
        <v>48.5</v>
      </c>
      <c r="P39" s="47" t="n">
        <v>64.41</v>
      </c>
      <c r="Q39" s="47" t="n">
        <f aca="false">AVERAGE(E39,G39,J39,M39,P39)</f>
        <v>61.975</v>
      </c>
      <c r="R39" s="45" t="n">
        <v>40.38</v>
      </c>
      <c r="S39" s="46" t="n">
        <v>62.02</v>
      </c>
      <c r="T39" s="46" t="n">
        <v>22.58</v>
      </c>
      <c r="U39" s="46" t="n">
        <v>66.35</v>
      </c>
      <c r="V39" s="45" t="n">
        <f aca="false">AVERAGE(E39,G39,J39,M39,P39,S39,U39)</f>
        <v>62.7116666666667</v>
      </c>
      <c r="W39" s="45" t="n">
        <v>60.76</v>
      </c>
      <c r="X39" s="45" t="n">
        <f aca="false">AVERAGE(E39,G39,J39,M39,P39,S39,U39,W39)</f>
        <v>62.4328571428571</v>
      </c>
      <c r="Y39" s="45"/>
      <c r="AA39" s="45" t="n">
        <v>59.62</v>
      </c>
      <c r="AB39" s="45" t="n">
        <f aca="false">AVERAGE(E39,G39,J39,M39,P39,S39,U39,W39,Y39,AA39)</f>
        <v>62.08125</v>
      </c>
      <c r="AC39" s="45"/>
      <c r="AG39" s="21"/>
      <c r="AH39" s="63"/>
      <c r="AI39" s="43"/>
      <c r="AJ39" s="50"/>
      <c r="AK39" s="50"/>
      <c r="AL39" s="50"/>
      <c r="AM39" s="50"/>
      <c r="AN39" s="50"/>
      <c r="AO39" s="50"/>
      <c r="AP39" s="50"/>
      <c r="AQ39" s="50"/>
      <c r="AR39" s="50"/>
      <c r="AS39" s="50"/>
      <c r="AT39" s="50"/>
      <c r="AU39" s="50"/>
      <c r="AV39" s="50"/>
      <c r="AW39" s="50"/>
    </row>
    <row r="40" s="50" customFormat="true" ht="16.5" hidden="false" customHeight="true" outlineLevel="0" collapsed="false">
      <c r="A40" s="43" t="s">
        <v>53</v>
      </c>
      <c r="B40" s="46" t="s">
        <v>26</v>
      </c>
      <c r="C40" s="46" t="n">
        <v>1</v>
      </c>
      <c r="D40" s="45" t="n">
        <v>48.25</v>
      </c>
      <c r="E40" s="47" t="n">
        <v>61.9</v>
      </c>
      <c r="F40" s="46"/>
      <c r="G40" s="47"/>
      <c r="H40" s="104" t="n">
        <f aca="false">AVERAGE(E40,G40)</f>
        <v>61.9</v>
      </c>
      <c r="I40" s="45"/>
      <c r="J40" s="47"/>
      <c r="K40" s="56" t="n">
        <f aca="false">AVERAGE(E40,G40,J40)</f>
        <v>61.9</v>
      </c>
      <c r="L40" s="46"/>
      <c r="M40" s="46"/>
      <c r="N40" s="44" t="n">
        <f aca="false">AVERAGE(E40,G40,J40,M40)</f>
        <v>61.9</v>
      </c>
      <c r="O40" s="45"/>
      <c r="P40" s="47"/>
      <c r="Q40" s="47" t="n">
        <f aca="false">AVERAGE(E40,G40,J40,M40,P40)</f>
        <v>61.9</v>
      </c>
      <c r="R40" s="45"/>
      <c r="S40" s="46"/>
      <c r="T40" s="45"/>
      <c r="U40" s="46"/>
      <c r="V40" s="45" t="n">
        <f aca="false">AVERAGE(E40,G40,J40,M40,P40,S40,U40)</f>
        <v>61.9</v>
      </c>
      <c r="W40" s="45"/>
      <c r="X40" s="45" t="n">
        <f aca="false">AVERAGE(E40,G40,J40,M40,P40,S40,U40,W40)</f>
        <v>61.9</v>
      </c>
      <c r="Y40" s="45"/>
      <c r="Z40" s="46"/>
      <c r="AA40" s="45"/>
      <c r="AB40" s="45" t="n">
        <f aca="false">AVERAGE(E40,G40,J40,M40,P40,S40,U40,W40,Y40,AA40)</f>
        <v>61.9</v>
      </c>
      <c r="AC40" s="45"/>
      <c r="AD40" s="46"/>
      <c r="AE40" s="45"/>
      <c r="AF40" s="46"/>
      <c r="AG40" s="21"/>
      <c r="AH40" s="54"/>
      <c r="AI40" s="43"/>
    </row>
    <row r="41" s="50" customFormat="true" ht="16.5" hidden="false" customHeight="true" outlineLevel="0" collapsed="false">
      <c r="A41" s="43" t="s">
        <v>56</v>
      </c>
      <c r="B41" s="44" t="s">
        <v>26</v>
      </c>
      <c r="C41" s="46" t="n">
        <v>1</v>
      </c>
      <c r="D41" s="53" t="n">
        <v>49.28</v>
      </c>
      <c r="E41" s="56" t="n">
        <v>61.6</v>
      </c>
      <c r="F41" s="44"/>
      <c r="G41" s="56"/>
      <c r="H41" s="104" t="n">
        <f aca="false">AVERAGE(E41,G41)</f>
        <v>61.6</v>
      </c>
      <c r="I41" s="53"/>
      <c r="J41" s="56"/>
      <c r="K41" s="56" t="n">
        <f aca="false">AVERAGE(E41,G41,J41)</f>
        <v>61.6</v>
      </c>
      <c r="L41" s="44"/>
      <c r="M41" s="44"/>
      <c r="N41" s="44" t="n">
        <f aca="false">AVERAGE(E41,G41,J41,M41)</f>
        <v>61.6</v>
      </c>
      <c r="O41" s="53"/>
      <c r="P41" s="47"/>
      <c r="Q41" s="47" t="n">
        <f aca="false">AVERAGE(E41,G41,J41,M41,P41)</f>
        <v>61.6</v>
      </c>
      <c r="R41" s="45"/>
      <c r="S41" s="46"/>
      <c r="T41" s="45"/>
      <c r="U41" s="46"/>
      <c r="V41" s="45" t="n">
        <f aca="false">AVERAGE(E41,G41,J41,M41,P41,S41,U41)</f>
        <v>61.6</v>
      </c>
      <c r="W41" s="45"/>
      <c r="X41" s="45" t="n">
        <f aca="false">AVERAGE(E41,G41,J41,M41,P41,S41,U41,W41)</f>
        <v>61.6</v>
      </c>
      <c r="Y41" s="45"/>
      <c r="Z41" s="46"/>
      <c r="AA41" s="45"/>
      <c r="AB41" s="45" t="n">
        <f aca="false">AVERAGE(E41,G41,J41,M41,P41,S41,U41,W41,Y41,AA41)</f>
        <v>61.6</v>
      </c>
      <c r="AC41" s="45"/>
      <c r="AD41" s="46"/>
      <c r="AE41" s="45"/>
      <c r="AF41" s="46"/>
      <c r="AG41" s="21"/>
      <c r="AH41" s="54"/>
      <c r="AI41" s="43"/>
    </row>
    <row r="42" s="50" customFormat="true" ht="16.5" hidden="false" customHeight="true" outlineLevel="0" collapsed="false">
      <c r="A42" s="43" t="s">
        <v>74</v>
      </c>
      <c r="B42" s="44"/>
      <c r="C42" s="44"/>
      <c r="D42" s="45"/>
      <c r="E42" s="47"/>
      <c r="F42" s="45"/>
      <c r="G42" s="47"/>
      <c r="H42" s="104"/>
      <c r="I42" s="45"/>
      <c r="J42" s="47"/>
      <c r="K42" s="56"/>
      <c r="L42" s="46"/>
      <c r="M42" s="46"/>
      <c r="N42" s="44"/>
      <c r="O42" s="45" t="n">
        <v>53.21</v>
      </c>
      <c r="P42" s="47" t="n">
        <v>61.5</v>
      </c>
      <c r="Q42" s="47" t="n">
        <f aca="false">AVERAGE(E42,G42,J42,M42,P42)</f>
        <v>61.5</v>
      </c>
      <c r="R42" s="45" t="n">
        <v>42.4</v>
      </c>
      <c r="S42" s="46" t="n">
        <v>61.09</v>
      </c>
      <c r="T42" s="45" t="n">
        <v>25.36</v>
      </c>
      <c r="U42" s="46" t="n">
        <v>61.57</v>
      </c>
      <c r="V42" s="45" t="n">
        <f aca="false">AVERAGE(E42,G42,J42,M42,P42,S42,U42)</f>
        <v>61.3866666666667</v>
      </c>
      <c r="W42" s="45" t="n">
        <v>60.11</v>
      </c>
      <c r="X42" s="45" t="n">
        <f aca="false">AVERAGE(E42,G42,J42,M42,P42,S42,U42,W42)</f>
        <v>61.0675</v>
      </c>
      <c r="Y42" s="45"/>
      <c r="Z42" s="46"/>
      <c r="AA42" s="45"/>
      <c r="AB42" s="45" t="n">
        <f aca="false">AVERAGE(E42,G42,J42,M42,P42,S42,U42,W42,Y42,AA42)</f>
        <v>61.0675</v>
      </c>
      <c r="AC42" s="45"/>
      <c r="AD42" s="46"/>
      <c r="AE42" s="45"/>
      <c r="AF42" s="46"/>
      <c r="AG42" s="21"/>
      <c r="AH42" s="63"/>
      <c r="AI42" s="43"/>
    </row>
    <row r="43" s="46" customFormat="true" ht="16.5" hidden="false" customHeight="true" outlineLevel="0" collapsed="false">
      <c r="A43" s="43" t="s">
        <v>85</v>
      </c>
      <c r="B43" s="44" t="s">
        <v>46</v>
      </c>
      <c r="C43" s="44" t="n">
        <v>2</v>
      </c>
      <c r="D43" s="45"/>
      <c r="E43" s="47"/>
      <c r="G43" s="47"/>
      <c r="H43" s="104"/>
      <c r="I43" s="45"/>
      <c r="J43" s="47"/>
      <c r="K43" s="56"/>
      <c r="L43" s="46" t="n">
        <v>50.27</v>
      </c>
      <c r="M43" s="46" t="n">
        <v>60.56</v>
      </c>
      <c r="N43" s="44" t="n">
        <f aca="false">AVERAGE(E43,G43,J43,M43)</f>
        <v>60.56</v>
      </c>
      <c r="O43" s="45"/>
      <c r="P43" s="47"/>
      <c r="Q43" s="47" t="n">
        <f aca="false">AVERAGE(E43,G43,J43,M43,P43)</f>
        <v>60.56</v>
      </c>
      <c r="R43" s="45"/>
      <c r="T43" s="45"/>
      <c r="V43" s="45" t="n">
        <f aca="false">AVERAGE(E43,G43,J43,M43,P43,S43,U43)</f>
        <v>60.56</v>
      </c>
      <c r="W43" s="45"/>
      <c r="X43" s="45" t="n">
        <f aca="false">AVERAGE(E43,G43,J43,M43,P43,S43,U43,W43)</f>
        <v>60.56</v>
      </c>
      <c r="Y43" s="45"/>
      <c r="AA43" s="45"/>
      <c r="AB43" s="45" t="n">
        <f aca="false">AVERAGE(E43,G43,J43,M43,P43,S43,U43,W43,Y43,AA43)</f>
        <v>60.56</v>
      </c>
      <c r="AC43" s="45"/>
      <c r="AE43" s="45"/>
      <c r="AG43" s="21"/>
      <c r="AH43" s="54"/>
      <c r="AI43" s="43"/>
      <c r="AJ43" s="50"/>
      <c r="AK43" s="50"/>
      <c r="AL43" s="50"/>
      <c r="AM43" s="50"/>
      <c r="AN43" s="50"/>
      <c r="AO43" s="50"/>
      <c r="AP43" s="50"/>
      <c r="AQ43" s="50"/>
      <c r="AR43" s="50"/>
      <c r="AS43" s="50"/>
      <c r="AT43" s="50"/>
      <c r="AU43" s="50"/>
      <c r="AV43" s="50"/>
      <c r="AW43" s="50"/>
    </row>
    <row r="44" s="46" customFormat="true" ht="16.5" hidden="false" customHeight="true" outlineLevel="0" collapsed="false">
      <c r="A44" s="43" t="s">
        <v>70</v>
      </c>
      <c r="B44" s="46" t="s">
        <v>46</v>
      </c>
      <c r="C44" s="44" t="n">
        <v>2</v>
      </c>
      <c r="D44" s="45"/>
      <c r="E44" s="47"/>
      <c r="F44" s="45"/>
      <c r="G44" s="47"/>
      <c r="H44" s="104"/>
      <c r="I44" s="45"/>
      <c r="J44" s="47"/>
      <c r="K44" s="47"/>
      <c r="M44" s="44"/>
      <c r="N44" s="44"/>
      <c r="O44" s="53"/>
      <c r="P44" s="56"/>
      <c r="Q44" s="56"/>
      <c r="R44" s="53" t="n">
        <v>38.2</v>
      </c>
      <c r="S44" s="44" t="n">
        <v>63.42</v>
      </c>
      <c r="T44" s="46" t="n">
        <v>23.13</v>
      </c>
      <c r="U44" s="46" t="n">
        <v>53.16</v>
      </c>
      <c r="V44" s="45" t="n">
        <f aca="false">AVERAGE(E44,G44,J44,M44,P44,S44,U44)</f>
        <v>58.29</v>
      </c>
      <c r="W44" s="45" t="n">
        <v>61.69</v>
      </c>
      <c r="X44" s="45" t="n">
        <f aca="false">AVERAGE(E44,G44,J44,M44,P44,S44,U44,W44)</f>
        <v>59.4233333333333</v>
      </c>
      <c r="Y44" s="46" t="n">
        <v>62.71</v>
      </c>
      <c r="AA44" s="45"/>
      <c r="AB44" s="45" t="n">
        <f aca="false">AVERAGE(E44,G44,J44,M44,P44,S44,U44,W44,Y44,AA44)</f>
        <v>60.245</v>
      </c>
      <c r="AC44" s="45"/>
      <c r="AE44" s="45"/>
      <c r="AG44" s="21"/>
      <c r="AH44" s="54"/>
      <c r="AI44" s="43"/>
      <c r="AJ44" s="50"/>
      <c r="AK44" s="50"/>
      <c r="AL44" s="50"/>
      <c r="AM44" s="50"/>
      <c r="AN44" s="50"/>
      <c r="AO44" s="50"/>
      <c r="AP44" s="50"/>
      <c r="AQ44" s="50"/>
      <c r="AR44" s="50"/>
      <c r="AS44" s="50"/>
      <c r="AT44" s="50"/>
      <c r="AU44" s="50"/>
      <c r="AV44" s="50"/>
      <c r="AW44" s="50"/>
    </row>
    <row r="45" s="46" customFormat="true" ht="16.5" hidden="false" customHeight="true" outlineLevel="0" collapsed="false">
      <c r="A45" s="43" t="s">
        <v>72</v>
      </c>
      <c r="B45" s="44" t="s">
        <v>46</v>
      </c>
      <c r="C45" s="44" t="n">
        <v>2</v>
      </c>
      <c r="D45" s="45" t="n">
        <v>53.58</v>
      </c>
      <c r="E45" s="47" t="n">
        <v>57.3</v>
      </c>
      <c r="F45" s="45"/>
      <c r="G45" s="47"/>
      <c r="H45" s="104" t="n">
        <f aca="false">AVERAGE(E45,G45)</f>
        <v>57.3</v>
      </c>
      <c r="I45" s="45" t="n">
        <v>108.03</v>
      </c>
      <c r="J45" s="47" t="n">
        <v>62.21</v>
      </c>
      <c r="K45" s="56" t="n">
        <f aca="false">AVERAGE(E45,G45,J45)</f>
        <v>59.755</v>
      </c>
      <c r="N45" s="44" t="n">
        <f aca="false">AVERAGE(E45,G45,J45,M45)</f>
        <v>59.755</v>
      </c>
      <c r="O45" s="45"/>
      <c r="P45" s="47"/>
      <c r="Q45" s="47" t="n">
        <f aca="false">AVERAGE(E45,G45,J45,M45,P45)</f>
        <v>59.755</v>
      </c>
      <c r="R45" s="45"/>
      <c r="T45" s="45"/>
      <c r="V45" s="45" t="n">
        <f aca="false">AVERAGE(E45,G45,J45,M45,P45,S45,U45)</f>
        <v>59.755</v>
      </c>
      <c r="W45" s="45"/>
      <c r="X45" s="45" t="n">
        <f aca="false">AVERAGE(E45,G45,J45,M45,P45,S45,U45,W45)</f>
        <v>59.755</v>
      </c>
      <c r="Y45" s="45" t="n">
        <v>60.92</v>
      </c>
      <c r="AA45" s="45"/>
      <c r="AB45" s="45" t="n">
        <f aca="false">AVERAGE(E45,G45,J45,M45,P45,S45,U45,W45,Y45,AA45)</f>
        <v>60.1433333333333</v>
      </c>
      <c r="AC45" s="45"/>
      <c r="AE45" s="45"/>
      <c r="AG45" s="21"/>
      <c r="AH45" s="54"/>
      <c r="AI45" s="55"/>
      <c r="AJ45" s="50"/>
      <c r="AK45" s="50"/>
      <c r="AL45" s="50"/>
      <c r="AM45" s="50"/>
      <c r="AN45" s="50"/>
      <c r="AO45" s="50"/>
      <c r="AP45" s="50"/>
      <c r="AQ45" s="50"/>
      <c r="AR45" s="50"/>
      <c r="AS45" s="50"/>
      <c r="AT45" s="50"/>
      <c r="AU45" s="50"/>
      <c r="AV45" s="50"/>
      <c r="AW45" s="50"/>
    </row>
    <row r="46" s="46" customFormat="true" ht="16.5" hidden="false" customHeight="true" outlineLevel="0" collapsed="false">
      <c r="A46" s="43" t="s">
        <v>73</v>
      </c>
      <c r="B46" s="44" t="s">
        <v>26</v>
      </c>
      <c r="C46" s="44" t="n">
        <v>2</v>
      </c>
      <c r="D46" s="53"/>
      <c r="E46" s="56"/>
      <c r="F46" s="53"/>
      <c r="G46" s="56"/>
      <c r="H46" s="104"/>
      <c r="I46" s="53" t="n">
        <v>98.44</v>
      </c>
      <c r="J46" s="56" t="n">
        <v>59.92</v>
      </c>
      <c r="K46" s="56" t="n">
        <f aca="false">AVERAGE(E46,G46,J46)</f>
        <v>59.92</v>
      </c>
      <c r="L46" s="44" t="n">
        <v>45.43</v>
      </c>
      <c r="M46" s="44" t="n">
        <v>60</v>
      </c>
      <c r="N46" s="44" t="n">
        <f aca="false">AVERAGE(E46,G46,J46,M46)</f>
        <v>59.96</v>
      </c>
      <c r="O46" s="53"/>
      <c r="P46" s="47"/>
      <c r="Q46" s="47" t="n">
        <f aca="false">AVERAGE(E46,G46,J46,M46,P46)</f>
        <v>59.96</v>
      </c>
      <c r="R46" s="45"/>
      <c r="T46" s="45"/>
      <c r="V46" s="45" t="n">
        <f aca="false">AVERAGE(E46,G46,J46,M46,P46,S46,U46)</f>
        <v>59.96</v>
      </c>
      <c r="W46" s="45"/>
      <c r="X46" s="45" t="n">
        <f aca="false">AVERAGE(E46,G46,J46,M46,P46,S46,U46,W46)</f>
        <v>59.96</v>
      </c>
      <c r="Y46" s="45"/>
      <c r="AA46" s="45"/>
      <c r="AB46" s="45" t="n">
        <f aca="false">AVERAGE(E46,G46,J46,M46,P46,S46,U46,W46,Y46,AA46)</f>
        <v>59.96</v>
      </c>
      <c r="AC46" s="45"/>
      <c r="AE46" s="45"/>
      <c r="AG46" s="21"/>
      <c r="AH46" s="54"/>
      <c r="AI46" s="43"/>
      <c r="AJ46" s="50"/>
      <c r="AK46" s="50"/>
      <c r="AL46" s="50"/>
      <c r="AM46" s="50"/>
      <c r="AN46" s="50"/>
      <c r="AO46" s="50"/>
      <c r="AP46" s="50"/>
      <c r="AQ46" s="50"/>
      <c r="AR46" s="50"/>
      <c r="AS46" s="50"/>
      <c r="AT46" s="50"/>
      <c r="AU46" s="50"/>
      <c r="AV46" s="50"/>
      <c r="AW46" s="50"/>
    </row>
    <row r="47" s="46" customFormat="true" ht="16.5" hidden="false" customHeight="true" outlineLevel="0" collapsed="false">
      <c r="A47" s="43" t="s">
        <v>84</v>
      </c>
      <c r="B47" s="44" t="s">
        <v>26</v>
      </c>
      <c r="C47" s="44" t="n">
        <v>2</v>
      </c>
      <c r="D47" s="45"/>
      <c r="E47" s="47"/>
      <c r="F47" s="45"/>
      <c r="G47" s="47"/>
      <c r="H47" s="104"/>
      <c r="I47" s="45"/>
      <c r="J47" s="47"/>
      <c r="K47" s="47"/>
      <c r="O47" s="45"/>
      <c r="P47" s="47"/>
      <c r="Q47" s="47"/>
      <c r="R47" s="45"/>
      <c r="T47" s="45" t="n">
        <v>22.08</v>
      </c>
      <c r="U47" s="46" t="n">
        <v>59.91</v>
      </c>
      <c r="V47" s="45" t="n">
        <f aca="false">AVERAGE(E47,G47,J47,M47,P47,S47,U47)</f>
        <v>59.91</v>
      </c>
      <c r="W47" s="45"/>
      <c r="X47" s="45" t="n">
        <f aca="false">AVERAGE(E47,G47,J47,M47,P47,S47,U47,W47)</f>
        <v>59.91</v>
      </c>
      <c r="Y47" s="45"/>
      <c r="AA47" s="45"/>
      <c r="AB47" s="45" t="n">
        <f aca="false">AVERAGE(E47,G47,J47,M47,P47,S47,U47,W47,Y47,AA47)</f>
        <v>59.91</v>
      </c>
      <c r="AC47" s="45"/>
      <c r="AE47" s="45"/>
      <c r="AG47" s="21"/>
      <c r="AH47" s="54"/>
      <c r="AI47" s="43"/>
      <c r="AJ47" s="50"/>
      <c r="AK47" s="50"/>
      <c r="AL47" s="50"/>
      <c r="AM47" s="50"/>
      <c r="AN47" s="50"/>
      <c r="AO47" s="50"/>
      <c r="AP47" s="50"/>
      <c r="AQ47" s="50"/>
      <c r="AR47" s="50"/>
      <c r="AS47" s="50"/>
      <c r="AT47" s="50"/>
      <c r="AU47" s="50"/>
      <c r="AV47" s="50"/>
      <c r="AW47" s="50"/>
    </row>
    <row r="48" s="83" customFormat="true" ht="16.5" hidden="false" customHeight="true" outlineLevel="0" collapsed="false">
      <c r="A48" s="82" t="s">
        <v>82</v>
      </c>
      <c r="B48" s="85" t="s">
        <v>26</v>
      </c>
      <c r="C48" s="44" t="n">
        <v>2</v>
      </c>
      <c r="D48" s="88" t="n">
        <v>52.44</v>
      </c>
      <c r="E48" s="87" t="n">
        <v>59.6</v>
      </c>
      <c r="F48" s="88"/>
      <c r="G48" s="87"/>
      <c r="H48" s="104" t="n">
        <f aca="false">AVERAGE(E48,G48)</f>
        <v>59.6</v>
      </c>
      <c r="I48" s="88"/>
      <c r="J48" s="87"/>
      <c r="K48" s="56" t="n">
        <f aca="false">AVERAGE(E48,G48,J48)</f>
        <v>59.6</v>
      </c>
      <c r="N48" s="44" t="n">
        <f aca="false">AVERAGE(E48,G48,J48,M48)</f>
        <v>59.6</v>
      </c>
      <c r="O48" s="88"/>
      <c r="P48" s="87"/>
      <c r="Q48" s="47" t="n">
        <f aca="false">AVERAGE(E48,G48,J48,M48,P48)</f>
        <v>59.6</v>
      </c>
      <c r="R48" s="88"/>
      <c r="T48" s="85"/>
      <c r="U48" s="85"/>
      <c r="V48" s="45" t="n">
        <f aca="false">AVERAGE(E48,G48,J48,M48,P48,S48,U48)</f>
        <v>59.6</v>
      </c>
      <c r="W48" s="84"/>
      <c r="X48" s="45" t="n">
        <f aca="false">AVERAGE(E48,G48,J48,M48,P48,S48,U48,W48)</f>
        <v>59.6</v>
      </c>
      <c r="Y48" s="85"/>
      <c r="Z48" s="85"/>
      <c r="AA48" s="84"/>
      <c r="AB48" s="45" t="n">
        <f aca="false">AVERAGE(E48,G48,J48,M48,P48,S48,U48,W48,Y48,AA48)</f>
        <v>59.6</v>
      </c>
      <c r="AC48" s="84"/>
      <c r="AD48" s="85"/>
      <c r="AE48" s="84"/>
      <c r="AF48" s="85"/>
      <c r="AG48" s="21"/>
      <c r="AH48" s="89"/>
      <c r="AI48" s="55"/>
      <c r="AJ48" s="50"/>
      <c r="AK48" s="50"/>
      <c r="AL48" s="50"/>
      <c r="AM48" s="50"/>
      <c r="AN48" s="50"/>
      <c r="AO48" s="50"/>
      <c r="AP48" s="50"/>
      <c r="AQ48" s="50"/>
      <c r="AR48" s="50"/>
      <c r="AS48" s="50"/>
      <c r="AT48" s="50"/>
      <c r="AU48" s="50"/>
      <c r="AV48" s="50"/>
      <c r="AW48" s="50"/>
    </row>
    <row r="49" s="83" customFormat="true" ht="16.5" hidden="false" customHeight="true" outlineLevel="0" collapsed="false">
      <c r="A49" s="82" t="s">
        <v>54</v>
      </c>
      <c r="B49" s="83" t="s">
        <v>26</v>
      </c>
      <c r="C49" s="46" t="n">
        <v>1</v>
      </c>
      <c r="D49" s="88"/>
      <c r="E49" s="87"/>
      <c r="F49" s="88"/>
      <c r="G49" s="87"/>
      <c r="H49" s="104"/>
      <c r="I49" s="88"/>
      <c r="J49" s="87"/>
      <c r="K49" s="56"/>
      <c r="L49" s="83" t="n">
        <v>48.15</v>
      </c>
      <c r="M49" s="85" t="n">
        <v>58.88</v>
      </c>
      <c r="N49" s="44" t="n">
        <f aca="false">AVERAGE(E49,G49,J49,M49)</f>
        <v>58.88</v>
      </c>
      <c r="O49" s="84"/>
      <c r="P49" s="86"/>
      <c r="Q49" s="47" t="n">
        <f aca="false">AVERAGE(E49,G49,J49,M49,P49)</f>
        <v>58.88</v>
      </c>
      <c r="R49" s="84"/>
      <c r="S49" s="85"/>
      <c r="T49" s="88"/>
      <c r="V49" s="45" t="n">
        <f aca="false">AVERAGE(E49,G49,J49,M49,P49,S49,U49)</f>
        <v>58.88</v>
      </c>
      <c r="W49" s="88"/>
      <c r="X49" s="45" t="n">
        <f aca="false">AVERAGE(E49,G49,J49,M49,P49,S49,U49,W49)</f>
        <v>58.88</v>
      </c>
      <c r="AA49" s="88"/>
      <c r="AB49" s="45" t="n">
        <f aca="false">AVERAGE(E49,G49,J49,M49,P49,S49,U49,W49,Y49,AA49)</f>
        <v>58.88</v>
      </c>
      <c r="AC49" s="88"/>
      <c r="AE49" s="88"/>
      <c r="AG49" s="21"/>
      <c r="AH49" s="89"/>
      <c r="AI49" s="43"/>
      <c r="AJ49" s="50"/>
      <c r="AK49" s="50"/>
      <c r="AL49" s="50"/>
      <c r="AM49" s="50"/>
      <c r="AN49" s="50"/>
      <c r="AO49" s="50"/>
      <c r="AP49" s="50"/>
      <c r="AQ49" s="50"/>
      <c r="AR49" s="50"/>
      <c r="AS49" s="50"/>
      <c r="AT49" s="50"/>
      <c r="AU49" s="50"/>
      <c r="AV49" s="50"/>
      <c r="AW49" s="50"/>
    </row>
    <row r="50" s="46" customFormat="true" ht="16.5" hidden="false" customHeight="true" outlineLevel="0" collapsed="false">
      <c r="A50" s="43" t="s">
        <v>65</v>
      </c>
      <c r="B50" s="46" t="s">
        <v>26</v>
      </c>
      <c r="C50" s="44" t="n">
        <v>2</v>
      </c>
      <c r="D50" s="45" t="n">
        <v>54.39</v>
      </c>
      <c r="E50" s="47" t="n">
        <v>54</v>
      </c>
      <c r="F50" s="46" t="n">
        <v>79.33</v>
      </c>
      <c r="G50" s="47" t="n">
        <v>60.8</v>
      </c>
      <c r="H50" s="104" t="n">
        <f aca="false">AVERAGE(E50,G50)</f>
        <v>57.4</v>
      </c>
      <c r="I50" s="45" t="n">
        <v>106.46</v>
      </c>
      <c r="J50" s="47" t="n">
        <v>60.58</v>
      </c>
      <c r="K50" s="56" t="n">
        <f aca="false">AVERAGE(E50,G50,J50)</f>
        <v>58.46</v>
      </c>
      <c r="M50" s="44"/>
      <c r="N50" s="44" t="n">
        <f aca="false">AVERAGE(E50,G50,J50,M50)</f>
        <v>58.46</v>
      </c>
      <c r="O50" s="53" t="n">
        <v>49.09</v>
      </c>
      <c r="P50" s="56" t="n">
        <v>60.51</v>
      </c>
      <c r="Q50" s="47" t="n">
        <f aca="false">AVERAGE(E50,G50,J50,M50,P50)</f>
        <v>58.9725</v>
      </c>
      <c r="R50" s="53" t="n">
        <v>41.35</v>
      </c>
      <c r="S50" s="44" t="n">
        <v>56.83</v>
      </c>
      <c r="T50" s="46" t="n">
        <v>24.55</v>
      </c>
      <c r="U50" s="46" t="n">
        <v>57.35</v>
      </c>
      <c r="V50" s="45" t="n">
        <f aca="false">AVERAGE(E50,G50,J50,M50,P50,S50,U50)</f>
        <v>58.345</v>
      </c>
      <c r="W50" s="45" t="n">
        <v>56.7</v>
      </c>
      <c r="X50" s="45" t="n">
        <f aca="false">AVERAGE(E50,G50,J50,M50,P50,S50,U50,W50)</f>
        <v>58.11</v>
      </c>
      <c r="Y50" s="46" t="n">
        <v>57.99</v>
      </c>
      <c r="AA50" s="45" t="n">
        <v>57.2</v>
      </c>
      <c r="AB50" s="106" t="n">
        <f aca="false">AVERAGE(G50,J50,M50,P50,S50,U50,W50,Y50,AA50)</f>
        <v>58.495</v>
      </c>
      <c r="AC50" s="45"/>
      <c r="AE50" s="45"/>
      <c r="AG50" s="21"/>
      <c r="AH50" s="54"/>
      <c r="AI50" s="43"/>
      <c r="AJ50" s="50"/>
      <c r="AK50" s="50"/>
      <c r="AL50" s="50"/>
      <c r="AM50" s="50"/>
      <c r="AN50" s="50"/>
      <c r="AO50" s="50"/>
      <c r="AP50" s="50"/>
      <c r="AQ50" s="50"/>
      <c r="AR50" s="50"/>
      <c r="AS50" s="50"/>
      <c r="AT50" s="50"/>
      <c r="AU50" s="50"/>
      <c r="AV50" s="50"/>
      <c r="AW50" s="50"/>
    </row>
    <row r="51" s="46" customFormat="true" ht="16.5" hidden="false" customHeight="true" outlineLevel="0" collapsed="false">
      <c r="A51" s="43" t="s">
        <v>83</v>
      </c>
      <c r="B51" s="46" t="s">
        <v>26</v>
      </c>
      <c r="C51" s="44" t="n">
        <v>2</v>
      </c>
      <c r="D51" s="53"/>
      <c r="E51" s="56"/>
      <c r="F51" s="44" t="n">
        <v>77.38</v>
      </c>
      <c r="G51" s="56" t="n">
        <v>58.2</v>
      </c>
      <c r="H51" s="104" t="n">
        <f aca="false">AVERAGE(E51,G51)</f>
        <v>58.2</v>
      </c>
      <c r="I51" s="53"/>
      <c r="J51" s="56"/>
      <c r="K51" s="56" t="n">
        <f aca="false">AVERAGE(E51,G51,J51)</f>
        <v>58.2</v>
      </c>
      <c r="L51" s="44"/>
      <c r="N51" s="44" t="n">
        <f aca="false">AVERAGE(E51,G51,J51,M51)</f>
        <v>58.2</v>
      </c>
      <c r="O51" s="53"/>
      <c r="P51" s="47"/>
      <c r="Q51" s="47" t="n">
        <f aca="false">AVERAGE(E51,G51,J51,M51,P51)</f>
        <v>58.2</v>
      </c>
      <c r="R51" s="45"/>
      <c r="V51" s="45" t="n">
        <f aca="false">AVERAGE(E51,G51,J51,M51,P51,S51,U51)</f>
        <v>58.2</v>
      </c>
      <c r="W51" s="45"/>
      <c r="X51" s="45" t="n">
        <f aca="false">AVERAGE(E51,G51,J51,M51,P51,S51,U51,W51)</f>
        <v>58.2</v>
      </c>
      <c r="Y51" s="45"/>
      <c r="AA51" s="45"/>
      <c r="AB51" s="45" t="n">
        <f aca="false">AVERAGE(E51,G51,J51,M51,P51,S51,U51,W51,Y51,AA51)</f>
        <v>58.2</v>
      </c>
      <c r="AC51" s="45"/>
      <c r="AE51" s="45"/>
      <c r="AG51" s="21"/>
      <c r="AH51" s="54"/>
      <c r="AI51" s="43"/>
      <c r="AJ51" s="50"/>
      <c r="AK51" s="50"/>
      <c r="AL51" s="50"/>
      <c r="AM51" s="50"/>
      <c r="AN51" s="50"/>
      <c r="AO51" s="50"/>
      <c r="AP51" s="50"/>
      <c r="AQ51" s="50"/>
      <c r="AR51" s="50"/>
      <c r="AS51" s="50"/>
      <c r="AT51" s="50"/>
      <c r="AU51" s="50"/>
      <c r="AV51" s="50"/>
      <c r="AW51" s="50"/>
    </row>
    <row r="52" s="46" customFormat="true" ht="16.5" hidden="false" customHeight="true" outlineLevel="0" collapsed="false">
      <c r="A52" s="43" t="s">
        <v>50</v>
      </c>
      <c r="B52" s="44" t="s">
        <v>26</v>
      </c>
      <c r="C52" s="46" t="n">
        <v>1</v>
      </c>
      <c r="D52" s="53" t="n">
        <v>56.41</v>
      </c>
      <c r="E52" s="56" t="n">
        <v>50.9</v>
      </c>
      <c r="F52" s="53"/>
      <c r="G52" s="56"/>
      <c r="H52" s="104" t="n">
        <f aca="false">AVERAGE(E52,G52)</f>
        <v>50.9</v>
      </c>
      <c r="I52" s="53" t="n">
        <v>107.45</v>
      </c>
      <c r="J52" s="56" t="n">
        <v>58.11</v>
      </c>
      <c r="K52" s="56" t="n">
        <f aca="false">AVERAGE(E52,G52,J52)</f>
        <v>54.505</v>
      </c>
      <c r="L52" s="44"/>
      <c r="M52" s="44"/>
      <c r="N52" s="44" t="n">
        <f aca="false">AVERAGE(E52,G52,J52,M52)</f>
        <v>54.505</v>
      </c>
      <c r="O52" s="53" t="n">
        <v>46.39</v>
      </c>
      <c r="P52" s="47" t="n">
        <v>61.82</v>
      </c>
      <c r="Q52" s="47" t="n">
        <f aca="false">AVERAGE(E52,G52,J52,M52,P52)</f>
        <v>56.9433333333333</v>
      </c>
      <c r="R52" s="45"/>
      <c r="T52" s="45" t="n">
        <v>22.43</v>
      </c>
      <c r="U52" s="46" t="n">
        <v>61</v>
      </c>
      <c r="V52" s="45" t="n">
        <f aca="false">AVERAGE(E52,G52,J52,M52,P52,S52,U52)</f>
        <v>57.9575</v>
      </c>
      <c r="W52" s="45"/>
      <c r="X52" s="45" t="n">
        <f aca="false">AVERAGE(E52,G52,J52,M52,P52,S52,U52,W52)</f>
        <v>57.9575</v>
      </c>
      <c r="Y52" s="45"/>
      <c r="AA52" s="45"/>
      <c r="AB52" s="45" t="n">
        <f aca="false">AVERAGE(E52,G52,J52,M52,P52,S52,U52,W52,Y52,AA52)</f>
        <v>57.9575</v>
      </c>
      <c r="AC52" s="45"/>
      <c r="AE52" s="45"/>
      <c r="AG52" s="21"/>
      <c r="AH52" s="54"/>
      <c r="AI52" s="43"/>
      <c r="AJ52" s="50"/>
      <c r="AK52" s="50"/>
      <c r="AL52" s="50"/>
      <c r="AM52" s="50"/>
      <c r="AN52" s="50"/>
      <c r="AO52" s="50"/>
      <c r="AP52" s="50"/>
      <c r="AQ52" s="50"/>
      <c r="AR52" s="50"/>
      <c r="AS52" s="50"/>
      <c r="AT52" s="50"/>
      <c r="AU52" s="50"/>
      <c r="AV52" s="50"/>
      <c r="AW52" s="50"/>
    </row>
    <row r="53" s="46" customFormat="true" ht="16.5" hidden="false" customHeight="true" outlineLevel="0" collapsed="false">
      <c r="A53" s="43" t="s">
        <v>86</v>
      </c>
      <c r="B53" s="44"/>
      <c r="C53" s="44"/>
      <c r="D53" s="53"/>
      <c r="E53" s="56"/>
      <c r="F53" s="44"/>
      <c r="G53" s="56"/>
      <c r="H53" s="104"/>
      <c r="I53" s="53"/>
      <c r="J53" s="56"/>
      <c r="K53" s="56"/>
      <c r="L53" s="44"/>
      <c r="M53" s="44"/>
      <c r="N53" s="44"/>
      <c r="O53" s="53"/>
      <c r="P53" s="47"/>
      <c r="Q53" s="47"/>
      <c r="R53" s="45" t="n">
        <v>42.39</v>
      </c>
      <c r="S53" s="46" t="n">
        <v>56.89</v>
      </c>
      <c r="T53" s="45"/>
      <c r="V53" s="45" t="n">
        <f aca="false">AVERAGE(E53,G53,J53,M53,P53,S53,U53)</f>
        <v>56.89</v>
      </c>
      <c r="W53" s="45"/>
      <c r="X53" s="45" t="n">
        <f aca="false">AVERAGE(E53,G53,J53,M53,P53,S53,U53,W53)</f>
        <v>56.89</v>
      </c>
      <c r="Y53" s="45"/>
      <c r="AA53" s="45"/>
      <c r="AB53" s="45" t="n">
        <f aca="false">AVERAGE(E53,G53,J53,M53,P53,S53,U53,W53,Y53,AA53)</f>
        <v>56.89</v>
      </c>
      <c r="AC53" s="45"/>
      <c r="AE53" s="45"/>
      <c r="AG53" s="21"/>
      <c r="AH53" s="54"/>
      <c r="AI53" s="21"/>
      <c r="AJ53" s="50"/>
      <c r="AK53" s="50"/>
      <c r="AL53" s="50"/>
      <c r="AM53" s="50"/>
      <c r="AN53" s="50"/>
      <c r="AO53" s="50"/>
      <c r="AP53" s="50"/>
      <c r="AQ53" s="50"/>
      <c r="AR53" s="50"/>
      <c r="AS53" s="50"/>
      <c r="AT53" s="50"/>
      <c r="AU53" s="50"/>
      <c r="AV53" s="50"/>
      <c r="AW53" s="50"/>
    </row>
    <row r="54" s="46" customFormat="true" ht="16.5" hidden="false" customHeight="true" outlineLevel="0" collapsed="false">
      <c r="A54" s="43" t="s">
        <v>78</v>
      </c>
      <c r="B54" s="46" t="s">
        <v>46</v>
      </c>
      <c r="C54" s="44" t="n">
        <v>2</v>
      </c>
      <c r="D54" s="45"/>
      <c r="E54" s="47"/>
      <c r="F54" s="46" t="n">
        <v>82.03</v>
      </c>
      <c r="G54" s="47" t="n">
        <v>60.6</v>
      </c>
      <c r="H54" s="104" t="n">
        <f aca="false">AVERAGE(E54,G54)</f>
        <v>60.6</v>
      </c>
      <c r="I54" s="45" t="n">
        <v>131.14</v>
      </c>
      <c r="J54" s="47" t="n">
        <v>50.13</v>
      </c>
      <c r="K54" s="56" t="n">
        <f aca="false">AVERAGE(E54,G54,J54)</f>
        <v>55.365</v>
      </c>
      <c r="N54" s="44" t="n">
        <f aca="false">AVERAGE(E54,G54,J54,M54)</f>
        <v>55.365</v>
      </c>
      <c r="O54" s="45"/>
      <c r="P54" s="47"/>
      <c r="Q54" s="47" t="n">
        <f aca="false">AVERAGE(E54,G54,J54,M54,P54)</f>
        <v>55.365</v>
      </c>
      <c r="R54" s="45"/>
      <c r="V54" s="45" t="n">
        <f aca="false">AVERAGE(E54,G54,J54,M54,P54,S54,U54)</f>
        <v>55.365</v>
      </c>
      <c r="W54" s="45"/>
      <c r="X54" s="45" t="n">
        <f aca="false">AVERAGE(E54,G54,J54,M54,P54,S54,U54,W54)</f>
        <v>55.365</v>
      </c>
      <c r="AA54" s="45"/>
      <c r="AB54" s="45" t="n">
        <f aca="false">AVERAGE(E54,G54,J54,M54,P54,S54,U54,W54,Y54,AA54)</f>
        <v>55.365</v>
      </c>
      <c r="AC54" s="45"/>
      <c r="AE54" s="45"/>
      <c r="AG54" s="21"/>
      <c r="AH54" s="54"/>
      <c r="AI54" s="43"/>
      <c r="AJ54" s="50"/>
      <c r="AK54" s="50"/>
      <c r="AL54" s="50"/>
      <c r="AM54" s="50"/>
      <c r="AN54" s="50"/>
      <c r="AO54" s="50"/>
      <c r="AP54" s="50"/>
      <c r="AQ54" s="50"/>
      <c r="AR54" s="50"/>
      <c r="AS54" s="50"/>
      <c r="AT54" s="50"/>
      <c r="AU54" s="50"/>
      <c r="AV54" s="50"/>
      <c r="AW54" s="50"/>
    </row>
    <row r="55" s="46" customFormat="true" ht="16.5" hidden="false" customHeight="true" outlineLevel="0" collapsed="false">
      <c r="A55" s="43" t="s">
        <v>71</v>
      </c>
      <c r="B55" s="44"/>
      <c r="C55" s="44"/>
      <c r="D55" s="53"/>
      <c r="E55" s="56"/>
      <c r="F55" s="53"/>
      <c r="G55" s="56"/>
      <c r="H55" s="104"/>
      <c r="I55" s="53"/>
      <c r="J55" s="56"/>
      <c r="K55" s="56"/>
      <c r="L55" s="44" t="n">
        <v>55.53</v>
      </c>
      <c r="M55" s="44" t="n">
        <v>56.62</v>
      </c>
      <c r="N55" s="44" t="n">
        <f aca="false">AVERAGE(E55,G55,J55,M55)</f>
        <v>56.62</v>
      </c>
      <c r="O55" s="53"/>
      <c r="P55" s="47"/>
      <c r="Q55" s="47" t="n">
        <f aca="false">AVERAGE(E55,G55,J55,M55,P55)</f>
        <v>56.62</v>
      </c>
      <c r="R55" s="45" t="n">
        <v>46.13</v>
      </c>
      <c r="S55" s="46" t="n">
        <v>54.62</v>
      </c>
      <c r="T55" s="45" t="n">
        <v>27.58</v>
      </c>
      <c r="U55" s="46" t="n">
        <v>55.2</v>
      </c>
      <c r="V55" s="45" t="n">
        <f aca="false">AVERAGE(E55,G55,J55,M55,P55,S55,U55)</f>
        <v>55.48</v>
      </c>
      <c r="W55" s="45"/>
      <c r="X55" s="45" t="n">
        <f aca="false">AVERAGE(E55,G55,J55,M55,P55,S55,U55,W55)</f>
        <v>55.48</v>
      </c>
      <c r="Y55" s="45" t="n">
        <v>55.87</v>
      </c>
      <c r="AA55" s="45" t="n">
        <v>53.87</v>
      </c>
      <c r="AB55" s="45" t="n">
        <f aca="false">AVERAGE(E55,G55,J55,M55,P55,S55,U55,W55,Y55,AA55)</f>
        <v>55.236</v>
      </c>
      <c r="AC55" s="45"/>
      <c r="AE55" s="45"/>
      <c r="AG55" s="21"/>
      <c r="AH55" s="54"/>
      <c r="AI55" s="43"/>
      <c r="AJ55" s="50"/>
      <c r="AK55" s="50"/>
      <c r="AL55" s="50"/>
      <c r="AM55" s="50"/>
      <c r="AN55" s="50"/>
      <c r="AO55" s="50"/>
      <c r="AP55" s="50"/>
      <c r="AQ55" s="50"/>
      <c r="AR55" s="50"/>
      <c r="AS55" s="50"/>
      <c r="AT55" s="50"/>
      <c r="AU55" s="50"/>
      <c r="AV55" s="50"/>
      <c r="AW55" s="50"/>
    </row>
    <row r="56" s="46" customFormat="true" ht="16.5" hidden="false" customHeight="true" outlineLevel="0" collapsed="false">
      <c r="A56" s="43" t="s">
        <v>75</v>
      </c>
      <c r="B56" s="44" t="s">
        <v>26</v>
      </c>
      <c r="C56" s="44"/>
      <c r="D56" s="45"/>
      <c r="E56" s="47"/>
      <c r="F56" s="45"/>
      <c r="G56" s="47"/>
      <c r="H56" s="104"/>
      <c r="I56" s="45" t="n">
        <v>119.14</v>
      </c>
      <c r="J56" s="47" t="n">
        <v>54.71</v>
      </c>
      <c r="K56" s="56" t="n">
        <f aca="false">AVERAGE(E56,G56,J56)</f>
        <v>54.71</v>
      </c>
      <c r="N56" s="44" t="n">
        <f aca="false">AVERAGE(E56,G56,J56,M56)</f>
        <v>54.71</v>
      </c>
      <c r="O56" s="45"/>
      <c r="P56" s="47"/>
      <c r="Q56" s="47" t="n">
        <f aca="false">AVERAGE(E56,G56,J56,M56,P56)</f>
        <v>54.71</v>
      </c>
      <c r="R56" s="45"/>
      <c r="T56" s="45" t="n">
        <v>21.56</v>
      </c>
      <c r="V56" s="45" t="n">
        <f aca="false">AVERAGE(E56,G56,J56,M56,P56,S56,U56)</f>
        <v>54.71</v>
      </c>
      <c r="W56" s="45"/>
      <c r="X56" s="45" t="n">
        <f aca="false">AVERAGE(E56,G56,J56,M56,P56,S56,U56,W56)</f>
        <v>54.71</v>
      </c>
      <c r="Y56" s="45"/>
      <c r="AA56" s="45"/>
      <c r="AB56" s="45" t="n">
        <f aca="false">AVERAGE(E56,G56,J56,M56,P56,S56,U56,W56,Y56,AA56)</f>
        <v>54.71</v>
      </c>
      <c r="AC56" s="45"/>
      <c r="AE56" s="45"/>
      <c r="AG56" s="21"/>
      <c r="AH56" s="63"/>
      <c r="AI56" s="43"/>
      <c r="AJ56" s="50"/>
      <c r="AK56" s="50"/>
      <c r="AL56" s="50"/>
      <c r="AM56" s="50"/>
      <c r="AN56" s="50"/>
      <c r="AO56" s="50"/>
      <c r="AP56" s="50"/>
      <c r="AQ56" s="50"/>
      <c r="AR56" s="50"/>
      <c r="AS56" s="50"/>
      <c r="AT56" s="50"/>
      <c r="AU56" s="50"/>
      <c r="AV56" s="50"/>
      <c r="AW56" s="50"/>
    </row>
    <row r="57" s="51" customFormat="true" ht="16.5" hidden="false" customHeight="true" outlineLevel="0" collapsed="false">
      <c r="A57" s="90" t="s">
        <v>87</v>
      </c>
      <c r="B57" s="92" t="s">
        <v>46</v>
      </c>
      <c r="C57" s="46"/>
      <c r="D57" s="91"/>
      <c r="E57" s="93"/>
      <c r="F57" s="91"/>
      <c r="G57" s="93"/>
      <c r="H57" s="104"/>
      <c r="I57" s="91"/>
      <c r="J57" s="93"/>
      <c r="K57" s="56"/>
      <c r="L57" s="92"/>
      <c r="M57" s="92"/>
      <c r="N57" s="44"/>
      <c r="O57" s="91"/>
      <c r="P57" s="94"/>
      <c r="Q57" s="47"/>
      <c r="R57" s="95"/>
      <c r="T57" s="95"/>
      <c r="V57" s="45"/>
      <c r="W57" s="95" t="n">
        <v>52.15</v>
      </c>
      <c r="X57" s="46"/>
      <c r="Y57" s="95"/>
      <c r="AA57" s="95"/>
      <c r="AB57" s="45" t="n">
        <f aca="false">AVERAGE(E57,G57,J57,M57,P57,S57,U57,W57,Y57,AA57)</f>
        <v>52.15</v>
      </c>
      <c r="AC57" s="95"/>
      <c r="AE57" s="95"/>
      <c r="AG57" s="21"/>
      <c r="AH57" s="96"/>
      <c r="AI57" s="43"/>
      <c r="AJ57" s="50"/>
      <c r="AK57" s="50"/>
      <c r="AL57" s="50"/>
      <c r="AM57" s="50"/>
      <c r="AN57" s="50"/>
      <c r="AO57" s="50"/>
      <c r="AP57" s="50"/>
      <c r="AQ57" s="50"/>
      <c r="AR57" s="50"/>
      <c r="AS57" s="50"/>
      <c r="AT57" s="50"/>
      <c r="AU57" s="50"/>
      <c r="AV57" s="50"/>
      <c r="AW57" s="50"/>
    </row>
    <row r="58" s="46" customFormat="true" ht="16.5" hidden="false" customHeight="true" outlineLevel="0" collapsed="false">
      <c r="A58" s="43" t="s">
        <v>88</v>
      </c>
      <c r="B58" s="44" t="s">
        <v>46</v>
      </c>
      <c r="C58" s="44" t="n">
        <v>2</v>
      </c>
      <c r="D58" s="45"/>
      <c r="E58" s="47"/>
      <c r="F58" s="45"/>
      <c r="G58" s="47"/>
      <c r="H58" s="104"/>
      <c r="I58" s="45" t="n">
        <v>135.24</v>
      </c>
      <c r="J58" s="47" t="n">
        <v>49.65</v>
      </c>
      <c r="K58" s="56" t="n">
        <f aca="false">AVERAGE(E58,G58,J58)</f>
        <v>49.65</v>
      </c>
      <c r="N58" s="44" t="n">
        <f aca="false">AVERAGE(E58,G58,J58,M58)</f>
        <v>49.65</v>
      </c>
      <c r="O58" s="45"/>
      <c r="P58" s="47"/>
      <c r="Q58" s="47" t="n">
        <f aca="false">AVERAGE(E58,G58,J58,M58,P58)</f>
        <v>49.65</v>
      </c>
      <c r="R58" s="45"/>
      <c r="T58" s="45"/>
      <c r="V58" s="45" t="n">
        <f aca="false">AVERAGE(E58,G58,J58,M58,P58,S58,U58)</f>
        <v>49.65</v>
      </c>
      <c r="W58" s="45"/>
      <c r="X58" s="45" t="n">
        <f aca="false">AVERAGE(E58,G58,J58,M58,P58,S58,U58,W58)</f>
        <v>49.65</v>
      </c>
      <c r="Y58" s="45"/>
      <c r="AA58" s="45"/>
      <c r="AB58" s="45" t="n">
        <f aca="false">AVERAGE(E58,G58,J58,M58,P58,S58,U58,W58,Y58,AA58)</f>
        <v>49.65</v>
      </c>
      <c r="AC58" s="45"/>
      <c r="AE58" s="45"/>
      <c r="AG58" s="21"/>
      <c r="AH58" s="63"/>
      <c r="AI58" s="43"/>
      <c r="AJ58" s="50"/>
      <c r="AK58" s="50"/>
      <c r="AL58" s="50"/>
      <c r="AM58" s="50"/>
      <c r="AN58" s="50"/>
      <c r="AO58" s="50"/>
      <c r="AP58" s="50"/>
      <c r="AQ58" s="50"/>
      <c r="AR58" s="50"/>
      <c r="AS58" s="50"/>
      <c r="AT58" s="50"/>
      <c r="AU58" s="50"/>
      <c r="AV58" s="50"/>
      <c r="AW58" s="50"/>
    </row>
    <row r="59" s="46" customFormat="true" ht="16.5" hidden="false" customHeight="true" outlineLevel="0" collapsed="false">
      <c r="A59" s="43" t="s">
        <v>79</v>
      </c>
      <c r="B59" s="44"/>
      <c r="C59" s="44"/>
      <c r="D59" s="53"/>
      <c r="E59" s="56"/>
      <c r="F59" s="44"/>
      <c r="G59" s="56"/>
      <c r="H59" s="104"/>
      <c r="I59" s="53"/>
      <c r="J59" s="56"/>
      <c r="K59" s="56"/>
      <c r="L59" s="44"/>
      <c r="M59" s="44"/>
      <c r="N59" s="44"/>
      <c r="O59" s="53"/>
      <c r="P59" s="47"/>
      <c r="Q59" s="47"/>
      <c r="R59" s="45" t="n">
        <v>36.52</v>
      </c>
      <c r="T59" s="45"/>
      <c r="V59" s="45"/>
      <c r="W59" s="45"/>
      <c r="X59" s="45"/>
      <c r="Y59" s="45"/>
      <c r="AA59" s="45"/>
      <c r="AB59" s="45"/>
      <c r="AC59" s="45"/>
      <c r="AE59" s="45"/>
      <c r="AG59" s="21"/>
      <c r="AH59" s="54"/>
      <c r="AI59" s="21"/>
      <c r="AJ59" s="50"/>
      <c r="AK59" s="50"/>
      <c r="AL59" s="50"/>
      <c r="AM59" s="50"/>
      <c r="AN59" s="50"/>
      <c r="AO59" s="50"/>
      <c r="AP59" s="50"/>
      <c r="AQ59" s="50"/>
      <c r="AR59" s="50"/>
      <c r="AS59" s="50"/>
      <c r="AT59" s="50"/>
      <c r="AU59" s="50"/>
      <c r="AV59" s="50"/>
      <c r="AW59" s="50"/>
    </row>
    <row r="60" s="46" customFormat="true" ht="16.5" hidden="false" customHeight="true" outlineLevel="0" collapsed="false">
      <c r="A60" s="43" t="s">
        <v>80</v>
      </c>
      <c r="B60" s="44"/>
      <c r="C60" s="44"/>
      <c r="D60" s="53"/>
      <c r="E60" s="56"/>
      <c r="F60" s="44"/>
      <c r="G60" s="56"/>
      <c r="H60" s="104"/>
      <c r="I60" s="53"/>
      <c r="J60" s="56"/>
      <c r="K60" s="56"/>
      <c r="L60" s="44"/>
      <c r="M60" s="44"/>
      <c r="N60" s="44"/>
      <c r="O60" s="53"/>
      <c r="P60" s="47"/>
      <c r="Q60" s="47"/>
      <c r="R60" s="45"/>
      <c r="T60" s="45" t="n">
        <v>18.59</v>
      </c>
      <c r="V60" s="45"/>
      <c r="W60" s="45"/>
      <c r="X60" s="45"/>
      <c r="Y60" s="45"/>
      <c r="AA60" s="45"/>
      <c r="AB60" s="45"/>
      <c r="AC60" s="45"/>
      <c r="AE60" s="45"/>
      <c r="AG60" s="21"/>
      <c r="AH60" s="54"/>
      <c r="AI60" s="21"/>
      <c r="AJ60" s="50"/>
      <c r="AK60" s="50"/>
      <c r="AL60" s="50"/>
      <c r="AM60" s="50"/>
      <c r="AN60" s="50"/>
      <c r="AO60" s="50"/>
      <c r="AP60" s="50"/>
      <c r="AQ60" s="50"/>
      <c r="AR60" s="50"/>
      <c r="AS60" s="50"/>
      <c r="AT60" s="50"/>
      <c r="AU60" s="50"/>
      <c r="AV60" s="50"/>
      <c r="AW60" s="50"/>
    </row>
    <row r="61" s="46" customFormat="true" ht="16.5" hidden="false" customHeight="true" outlineLevel="0" collapsed="false">
      <c r="A61" s="43" t="s">
        <v>57</v>
      </c>
      <c r="B61" s="44" t="s">
        <v>26</v>
      </c>
      <c r="C61" s="46" t="n">
        <v>1</v>
      </c>
      <c r="D61" s="53" t="n">
        <v>53.55</v>
      </c>
      <c r="E61" s="56"/>
      <c r="F61" s="53"/>
      <c r="G61" s="56"/>
      <c r="H61" s="104"/>
      <c r="I61" s="53"/>
      <c r="J61" s="56"/>
      <c r="K61" s="56"/>
      <c r="L61" s="44"/>
      <c r="M61" s="44"/>
      <c r="N61" s="44"/>
      <c r="O61" s="53"/>
      <c r="P61" s="47"/>
      <c r="Q61" s="47"/>
      <c r="R61" s="45"/>
      <c r="T61" s="45"/>
      <c r="V61" s="45"/>
      <c r="W61" s="45"/>
      <c r="Y61" s="45"/>
      <c r="AA61" s="45"/>
      <c r="AB61" s="45"/>
      <c r="AC61" s="45"/>
      <c r="AE61" s="45"/>
      <c r="AG61" s="21"/>
      <c r="AH61" s="54"/>
      <c r="AI61" s="43"/>
      <c r="AJ61" s="50"/>
      <c r="AK61" s="50"/>
      <c r="AL61" s="50"/>
      <c r="AM61" s="50"/>
      <c r="AN61" s="50"/>
      <c r="AO61" s="50"/>
      <c r="AP61" s="50"/>
      <c r="AQ61" s="50"/>
      <c r="AR61" s="50"/>
      <c r="AS61" s="50"/>
      <c r="AT61" s="50"/>
      <c r="AU61" s="50"/>
      <c r="AV61" s="50"/>
      <c r="AW61" s="50"/>
    </row>
    <row r="62" s="46" customFormat="true" ht="16.5" hidden="false" customHeight="true" outlineLevel="0" collapsed="false">
      <c r="A62" s="43" t="s">
        <v>58</v>
      </c>
      <c r="B62" s="44" t="s">
        <v>26</v>
      </c>
      <c r="C62" s="44" t="n">
        <v>1</v>
      </c>
      <c r="D62" s="66"/>
      <c r="E62" s="68"/>
      <c r="F62" s="67"/>
      <c r="G62" s="68"/>
      <c r="H62" s="104"/>
      <c r="I62" s="66"/>
      <c r="J62" s="68"/>
      <c r="K62" s="56"/>
      <c r="L62" s="67"/>
      <c r="M62" s="67"/>
      <c r="N62" s="44"/>
      <c r="O62" s="66"/>
      <c r="P62" s="68"/>
      <c r="Q62" s="47"/>
      <c r="R62" s="66"/>
      <c r="S62" s="67"/>
      <c r="T62" s="66"/>
      <c r="U62" s="67"/>
      <c r="V62" s="45"/>
      <c r="W62" s="66"/>
      <c r="X62" s="67"/>
      <c r="Y62" s="66"/>
      <c r="Z62" s="67"/>
      <c r="AA62" s="66"/>
      <c r="AB62" s="67"/>
      <c r="AC62" s="66"/>
      <c r="AD62" s="67"/>
      <c r="AE62" s="66"/>
      <c r="AF62" s="67"/>
      <c r="AG62" s="21"/>
      <c r="AH62" s="69"/>
      <c r="AI62" s="70"/>
      <c r="AJ62" s="71"/>
      <c r="AK62" s="71"/>
      <c r="AL62" s="71"/>
      <c r="AM62" s="71"/>
      <c r="AN62" s="71"/>
      <c r="AO62" s="71"/>
      <c r="AP62" s="71"/>
      <c r="AQ62" s="71"/>
      <c r="AR62" s="71"/>
      <c r="AS62" s="71"/>
      <c r="AT62" s="71"/>
      <c r="AU62" s="71"/>
      <c r="AV62" s="71"/>
      <c r="AW62" s="71"/>
    </row>
    <row r="63" s="46" customFormat="true" ht="16.5" hidden="false" customHeight="true" outlineLevel="0" collapsed="false">
      <c r="A63" s="43" t="s">
        <v>59</v>
      </c>
      <c r="B63" s="46" t="s">
        <v>26</v>
      </c>
      <c r="C63" s="46" t="n">
        <v>1</v>
      </c>
      <c r="D63" s="53"/>
      <c r="E63" s="56"/>
      <c r="F63" s="44"/>
      <c r="G63" s="56"/>
      <c r="H63" s="104"/>
      <c r="I63" s="53"/>
      <c r="J63" s="56"/>
      <c r="K63" s="56"/>
      <c r="L63" s="44"/>
      <c r="N63" s="44"/>
      <c r="O63" s="53"/>
      <c r="P63" s="47"/>
      <c r="Q63" s="47"/>
      <c r="R63" s="45"/>
      <c r="V63" s="45"/>
      <c r="W63" s="45"/>
      <c r="Y63" s="45"/>
      <c r="AA63" s="45"/>
      <c r="AC63" s="45"/>
      <c r="AE63" s="45"/>
      <c r="AG63" s="21"/>
      <c r="AH63" s="54"/>
      <c r="AI63" s="43"/>
      <c r="AJ63" s="50"/>
      <c r="AK63" s="50"/>
      <c r="AL63" s="50"/>
      <c r="AM63" s="50"/>
      <c r="AN63" s="50"/>
      <c r="AO63" s="50"/>
      <c r="AP63" s="50"/>
      <c r="AQ63" s="50"/>
      <c r="AR63" s="50"/>
      <c r="AS63" s="50"/>
      <c r="AT63" s="50"/>
      <c r="AU63" s="50"/>
      <c r="AV63" s="50"/>
      <c r="AW63" s="50"/>
    </row>
    <row r="64" s="46" customFormat="true" ht="16.5" hidden="false" customHeight="true" outlineLevel="0" collapsed="false">
      <c r="A64" s="43" t="s">
        <v>60</v>
      </c>
      <c r="B64" s="44" t="s">
        <v>26</v>
      </c>
      <c r="C64" s="46" t="n">
        <v>1</v>
      </c>
      <c r="D64" s="53"/>
      <c r="E64" s="56"/>
      <c r="F64" s="53"/>
      <c r="G64" s="56"/>
      <c r="H64" s="104"/>
      <c r="I64" s="53"/>
      <c r="J64" s="56"/>
      <c r="K64" s="56"/>
      <c r="L64" s="44"/>
      <c r="M64" s="44"/>
      <c r="N64" s="44"/>
      <c r="O64" s="53"/>
      <c r="P64" s="47"/>
      <c r="Q64" s="47"/>
      <c r="R64" s="45"/>
      <c r="S64" s="59"/>
      <c r="T64" s="45"/>
      <c r="V64" s="45"/>
      <c r="W64" s="45"/>
      <c r="Y64" s="45"/>
      <c r="AA64" s="45"/>
      <c r="AC64" s="45"/>
      <c r="AD64" s="59"/>
      <c r="AE64" s="45"/>
      <c r="AG64" s="21"/>
      <c r="AH64" s="60"/>
      <c r="AI64" s="61"/>
      <c r="AJ64" s="50"/>
      <c r="AK64" s="50"/>
      <c r="AL64" s="50"/>
      <c r="AM64" s="50"/>
      <c r="AN64" s="50"/>
      <c r="AO64" s="50"/>
      <c r="AP64" s="50"/>
      <c r="AQ64" s="50"/>
      <c r="AR64" s="50"/>
      <c r="AS64" s="50"/>
      <c r="AT64" s="50"/>
      <c r="AU64" s="50"/>
      <c r="AV64" s="50"/>
      <c r="AW64" s="50"/>
    </row>
    <row r="65" s="46" customFormat="true" ht="16.5" hidden="false" customHeight="true" outlineLevel="0" collapsed="false">
      <c r="A65" s="43" t="s">
        <v>61</v>
      </c>
      <c r="B65" s="46" t="s">
        <v>26</v>
      </c>
      <c r="C65" s="46" t="n">
        <v>1</v>
      </c>
      <c r="D65" s="53"/>
      <c r="E65" s="56"/>
      <c r="F65" s="44"/>
      <c r="G65" s="56"/>
      <c r="H65" s="104"/>
      <c r="I65" s="53"/>
      <c r="J65" s="56"/>
      <c r="K65" s="56"/>
      <c r="L65" s="44"/>
      <c r="N65" s="44"/>
      <c r="O65" s="53"/>
      <c r="P65" s="47"/>
      <c r="Q65" s="47"/>
      <c r="R65" s="45"/>
      <c r="V65" s="45"/>
      <c r="W65" s="45"/>
      <c r="Y65" s="45"/>
      <c r="AA65" s="45"/>
      <c r="AC65" s="45"/>
      <c r="AE65" s="45"/>
      <c r="AG65" s="21"/>
      <c r="AH65" s="54"/>
      <c r="AI65" s="43"/>
      <c r="AJ65" s="50"/>
      <c r="AK65" s="50"/>
      <c r="AL65" s="50"/>
      <c r="AM65" s="50"/>
      <c r="AN65" s="50"/>
      <c r="AO65" s="50"/>
      <c r="AP65" s="50"/>
      <c r="AQ65" s="50"/>
      <c r="AR65" s="50"/>
      <c r="AS65" s="50"/>
      <c r="AT65" s="50"/>
      <c r="AU65" s="50"/>
      <c r="AV65" s="50"/>
      <c r="AW65" s="50"/>
    </row>
    <row r="66" s="46" customFormat="true" ht="16.5" hidden="false" customHeight="true" outlineLevel="0" collapsed="false">
      <c r="A66" s="43" t="s">
        <v>89</v>
      </c>
      <c r="B66" s="46" t="s">
        <v>26</v>
      </c>
      <c r="C66" s="44" t="n">
        <v>2</v>
      </c>
      <c r="D66" s="53"/>
      <c r="E66" s="56"/>
      <c r="F66" s="44"/>
      <c r="G66" s="56"/>
      <c r="H66" s="104"/>
      <c r="I66" s="53"/>
      <c r="J66" s="56"/>
      <c r="K66" s="56"/>
      <c r="L66" s="44"/>
      <c r="N66" s="44"/>
      <c r="O66" s="53"/>
      <c r="P66" s="47"/>
      <c r="Q66" s="47"/>
      <c r="R66" s="45"/>
      <c r="V66" s="45"/>
      <c r="W66" s="45"/>
      <c r="Y66" s="45"/>
      <c r="AA66" s="45"/>
      <c r="AC66" s="45"/>
      <c r="AE66" s="45"/>
      <c r="AG66" s="21"/>
      <c r="AH66" s="54"/>
      <c r="AI66" s="43"/>
      <c r="AJ66" s="50"/>
      <c r="AK66" s="50"/>
      <c r="AL66" s="50"/>
      <c r="AM66" s="50"/>
      <c r="AN66" s="50"/>
      <c r="AO66" s="50"/>
      <c r="AP66" s="50"/>
      <c r="AQ66" s="50"/>
      <c r="AR66" s="50"/>
      <c r="AS66" s="50"/>
      <c r="AT66" s="50"/>
      <c r="AU66" s="50"/>
      <c r="AV66" s="50"/>
      <c r="AW66" s="50"/>
    </row>
    <row r="67" s="46" customFormat="true" ht="16.5" hidden="false" customHeight="true" outlineLevel="0" collapsed="false">
      <c r="A67" s="43" t="s">
        <v>90</v>
      </c>
      <c r="B67" s="44" t="s">
        <v>26</v>
      </c>
      <c r="C67" s="44" t="n">
        <v>2</v>
      </c>
      <c r="D67" s="53"/>
      <c r="E67" s="56"/>
      <c r="F67" s="53"/>
      <c r="G67" s="56"/>
      <c r="H67" s="104"/>
      <c r="I67" s="53"/>
      <c r="J67" s="56"/>
      <c r="K67" s="56"/>
      <c r="L67" s="44"/>
      <c r="M67" s="44"/>
      <c r="N67" s="44"/>
      <c r="O67" s="53"/>
      <c r="P67" s="47"/>
      <c r="Q67" s="47"/>
      <c r="R67" s="45"/>
      <c r="T67" s="45"/>
      <c r="V67" s="45"/>
      <c r="W67" s="45"/>
      <c r="Y67" s="45"/>
      <c r="AA67" s="45"/>
      <c r="AC67" s="45"/>
      <c r="AE67" s="45"/>
      <c r="AG67" s="21"/>
      <c r="AH67" s="54"/>
      <c r="AI67" s="43"/>
      <c r="AJ67" s="50"/>
      <c r="AK67" s="50"/>
      <c r="AL67" s="50"/>
      <c r="AM67" s="50"/>
      <c r="AN67" s="50"/>
      <c r="AO67" s="50"/>
      <c r="AP67" s="50"/>
      <c r="AQ67" s="50"/>
      <c r="AR67" s="50"/>
      <c r="AS67" s="50"/>
      <c r="AT67" s="50"/>
      <c r="AU67" s="50"/>
      <c r="AV67" s="50"/>
      <c r="AW67" s="50"/>
    </row>
    <row r="68" s="46" customFormat="true" ht="16.5" hidden="false" customHeight="true" outlineLevel="0" collapsed="false">
      <c r="A68" s="43" t="s">
        <v>91</v>
      </c>
      <c r="B68" s="44" t="s">
        <v>26</v>
      </c>
      <c r="C68" s="44" t="n">
        <v>2</v>
      </c>
      <c r="D68" s="53"/>
      <c r="E68" s="56"/>
      <c r="F68" s="53"/>
      <c r="G68" s="56"/>
      <c r="H68" s="104"/>
      <c r="I68" s="53"/>
      <c r="J68" s="56"/>
      <c r="K68" s="56"/>
      <c r="L68" s="44"/>
      <c r="M68" s="44"/>
      <c r="N68" s="44"/>
      <c r="O68" s="53"/>
      <c r="P68" s="47"/>
      <c r="Q68" s="47"/>
      <c r="R68" s="45"/>
      <c r="T68" s="45"/>
      <c r="V68" s="45"/>
      <c r="W68" s="45"/>
      <c r="Y68" s="45"/>
      <c r="AA68" s="45"/>
      <c r="AC68" s="45"/>
      <c r="AE68" s="45"/>
      <c r="AG68" s="21"/>
      <c r="AH68" s="54"/>
      <c r="AI68" s="43"/>
      <c r="AJ68" s="50"/>
      <c r="AK68" s="50"/>
      <c r="AL68" s="50"/>
      <c r="AM68" s="50"/>
      <c r="AN68" s="50"/>
      <c r="AO68" s="50"/>
      <c r="AP68" s="50"/>
      <c r="AQ68" s="50"/>
      <c r="AR68" s="50"/>
      <c r="AS68" s="50"/>
      <c r="AT68" s="50"/>
      <c r="AU68" s="50"/>
      <c r="AV68" s="50"/>
      <c r="AW68" s="50"/>
    </row>
    <row r="69" s="46" customFormat="true" ht="16.5" hidden="false" customHeight="true" outlineLevel="0" collapsed="false">
      <c r="A69" s="43" t="s">
        <v>92</v>
      </c>
      <c r="B69" s="44" t="s">
        <v>26</v>
      </c>
      <c r="C69" s="44" t="n">
        <v>2</v>
      </c>
      <c r="D69" s="53"/>
      <c r="E69" s="56"/>
      <c r="F69" s="53"/>
      <c r="G69" s="56"/>
      <c r="H69" s="104"/>
      <c r="I69" s="53"/>
      <c r="J69" s="56"/>
      <c r="K69" s="56"/>
      <c r="L69" s="44"/>
      <c r="M69" s="44"/>
      <c r="N69" s="44"/>
      <c r="O69" s="53"/>
      <c r="P69" s="47"/>
      <c r="Q69" s="47"/>
      <c r="R69" s="45"/>
      <c r="V69" s="45"/>
      <c r="W69" s="45"/>
      <c r="AA69" s="45"/>
      <c r="AC69" s="45"/>
      <c r="AE69" s="45"/>
      <c r="AG69" s="21"/>
      <c r="AH69" s="54"/>
      <c r="AI69" s="43"/>
      <c r="AJ69" s="50"/>
      <c r="AK69" s="50"/>
      <c r="AL69" s="50"/>
      <c r="AM69" s="50"/>
      <c r="AN69" s="50"/>
      <c r="AO69" s="50"/>
      <c r="AP69" s="50"/>
      <c r="AQ69" s="50"/>
      <c r="AR69" s="50"/>
      <c r="AS69" s="50"/>
      <c r="AT69" s="50"/>
      <c r="AU69" s="50"/>
      <c r="AV69" s="50"/>
      <c r="AW69" s="50"/>
    </row>
    <row r="70" s="46" customFormat="true" ht="16.5" hidden="false" customHeight="true" outlineLevel="0" collapsed="false">
      <c r="A70" s="43" t="s">
        <v>93</v>
      </c>
      <c r="B70" s="44" t="s">
        <v>26</v>
      </c>
      <c r="C70" s="44" t="n">
        <v>2</v>
      </c>
      <c r="D70" s="53"/>
      <c r="E70" s="56"/>
      <c r="F70" s="53"/>
      <c r="G70" s="56"/>
      <c r="H70" s="104"/>
      <c r="I70" s="53"/>
      <c r="J70" s="56"/>
      <c r="K70" s="56"/>
      <c r="L70" s="44"/>
      <c r="M70" s="44"/>
      <c r="N70" s="44"/>
      <c r="O70" s="53"/>
      <c r="P70" s="47"/>
      <c r="Q70" s="47"/>
      <c r="R70" s="45"/>
      <c r="T70" s="45"/>
      <c r="V70" s="45"/>
      <c r="W70" s="45"/>
      <c r="Y70" s="45"/>
      <c r="AA70" s="45"/>
      <c r="AC70" s="45"/>
      <c r="AE70" s="45"/>
      <c r="AG70" s="21"/>
      <c r="AH70" s="54"/>
      <c r="AI70" s="43"/>
      <c r="AJ70" s="50"/>
      <c r="AK70" s="50"/>
      <c r="AL70" s="50"/>
      <c r="AM70" s="50"/>
      <c r="AN70" s="50"/>
      <c r="AO70" s="50"/>
      <c r="AP70" s="50"/>
      <c r="AQ70" s="50"/>
      <c r="AR70" s="50"/>
      <c r="AS70" s="50"/>
      <c r="AT70" s="50"/>
      <c r="AU70" s="50"/>
      <c r="AV70" s="50"/>
      <c r="AW70" s="50"/>
    </row>
    <row r="71" s="46" customFormat="true" ht="16.5" hidden="false" customHeight="true" outlineLevel="0" collapsed="false">
      <c r="A71" s="43" t="s">
        <v>94</v>
      </c>
      <c r="B71" s="46" t="s">
        <v>46</v>
      </c>
      <c r="C71" s="44" t="n">
        <v>2</v>
      </c>
      <c r="D71" s="53"/>
      <c r="E71" s="56"/>
      <c r="F71" s="53"/>
      <c r="G71" s="56"/>
      <c r="H71" s="104"/>
      <c r="I71" s="53"/>
      <c r="J71" s="56"/>
      <c r="K71" s="56"/>
      <c r="L71" s="44"/>
      <c r="M71" s="44"/>
      <c r="N71" s="44"/>
      <c r="O71" s="53"/>
      <c r="P71" s="47"/>
      <c r="Q71" s="47"/>
      <c r="R71" s="45"/>
      <c r="T71" s="45"/>
      <c r="V71" s="45"/>
      <c r="W71" s="45"/>
      <c r="Y71" s="45"/>
      <c r="AA71" s="45"/>
      <c r="AC71" s="45"/>
      <c r="AE71" s="45"/>
      <c r="AG71" s="21"/>
      <c r="AH71" s="54"/>
      <c r="AI71" s="43"/>
      <c r="AJ71" s="50"/>
      <c r="AK71" s="50"/>
      <c r="AL71" s="50"/>
      <c r="AM71" s="50"/>
      <c r="AN71" s="50"/>
      <c r="AO71" s="50"/>
      <c r="AP71" s="50"/>
      <c r="AQ71" s="50"/>
      <c r="AR71" s="50"/>
      <c r="AS71" s="50"/>
      <c r="AT71" s="50"/>
      <c r="AU71" s="50"/>
      <c r="AV71" s="50"/>
      <c r="AW71" s="50"/>
    </row>
    <row r="72" s="46" customFormat="true" ht="16.5" hidden="false" customHeight="true" outlineLevel="0" collapsed="false">
      <c r="A72" s="43" t="s">
        <v>95</v>
      </c>
      <c r="B72" s="44" t="s">
        <v>26</v>
      </c>
      <c r="C72" s="44" t="n">
        <v>2</v>
      </c>
      <c r="D72" s="53"/>
      <c r="E72" s="56"/>
      <c r="F72" s="53"/>
      <c r="G72" s="56"/>
      <c r="H72" s="104"/>
      <c r="I72" s="53"/>
      <c r="J72" s="56"/>
      <c r="K72" s="56"/>
      <c r="L72" s="44"/>
      <c r="M72" s="44"/>
      <c r="N72" s="44"/>
      <c r="O72" s="53"/>
      <c r="P72" s="47"/>
      <c r="Q72" s="47"/>
      <c r="R72" s="45"/>
      <c r="T72" s="45"/>
      <c r="V72" s="45"/>
      <c r="W72" s="45"/>
      <c r="Y72" s="45"/>
      <c r="AA72" s="45"/>
      <c r="AC72" s="45"/>
      <c r="AE72" s="45"/>
      <c r="AG72" s="21"/>
      <c r="AH72" s="54"/>
      <c r="AI72" s="43"/>
      <c r="AJ72" s="50"/>
      <c r="AK72" s="50"/>
      <c r="AL72" s="50"/>
      <c r="AM72" s="50"/>
      <c r="AN72" s="50"/>
      <c r="AO72" s="50"/>
      <c r="AP72" s="50"/>
      <c r="AQ72" s="50"/>
      <c r="AR72" s="50"/>
      <c r="AS72" s="50"/>
      <c r="AT72" s="50"/>
      <c r="AU72" s="50"/>
      <c r="AV72" s="50"/>
      <c r="AW72" s="50"/>
    </row>
    <row r="73" s="46" customFormat="true" ht="16.5" hidden="false" customHeight="true" outlineLevel="0" collapsed="false">
      <c r="A73" s="43" t="s">
        <v>96</v>
      </c>
      <c r="B73" s="46" t="s">
        <v>46</v>
      </c>
      <c r="C73" s="44" t="n">
        <v>2</v>
      </c>
      <c r="D73" s="45"/>
      <c r="E73" s="47"/>
      <c r="G73" s="47"/>
      <c r="H73" s="104"/>
      <c r="I73" s="45"/>
      <c r="J73" s="47"/>
      <c r="K73" s="56"/>
      <c r="N73" s="44"/>
      <c r="O73" s="45"/>
      <c r="P73" s="47"/>
      <c r="Q73" s="47"/>
      <c r="R73" s="45"/>
      <c r="V73" s="45"/>
      <c r="W73" s="45"/>
      <c r="AA73" s="45"/>
      <c r="AC73" s="45"/>
      <c r="AE73" s="45"/>
      <c r="AG73" s="21"/>
      <c r="AH73" s="54"/>
      <c r="AI73" s="43"/>
      <c r="AJ73" s="50"/>
      <c r="AK73" s="50"/>
      <c r="AL73" s="50"/>
      <c r="AM73" s="50"/>
      <c r="AN73" s="50"/>
      <c r="AO73" s="50"/>
      <c r="AP73" s="50"/>
      <c r="AQ73" s="50"/>
      <c r="AR73" s="50"/>
      <c r="AS73" s="50"/>
      <c r="AT73" s="50"/>
      <c r="AU73" s="50"/>
      <c r="AV73" s="50"/>
      <c r="AW73" s="50"/>
    </row>
    <row r="74" s="46" customFormat="true" ht="16.5" hidden="false" customHeight="true" outlineLevel="0" collapsed="false">
      <c r="A74" s="43" t="s">
        <v>97</v>
      </c>
      <c r="B74" s="44" t="s">
        <v>26</v>
      </c>
      <c r="C74" s="44" t="n">
        <v>2</v>
      </c>
      <c r="D74" s="53"/>
      <c r="E74" s="56"/>
      <c r="F74" s="53"/>
      <c r="G74" s="56"/>
      <c r="H74" s="104"/>
      <c r="I74" s="53"/>
      <c r="J74" s="56"/>
      <c r="K74" s="56"/>
      <c r="L74" s="44"/>
      <c r="M74" s="44"/>
      <c r="N74" s="44"/>
      <c r="O74" s="53"/>
      <c r="P74" s="47"/>
      <c r="Q74" s="47"/>
      <c r="R74" s="45"/>
      <c r="V74" s="45"/>
      <c r="W74" s="45"/>
      <c r="AA74" s="45"/>
      <c r="AC74" s="45"/>
      <c r="AE74" s="45"/>
      <c r="AG74" s="21"/>
      <c r="AH74" s="54"/>
      <c r="AI74" s="43"/>
      <c r="AJ74" s="50"/>
      <c r="AK74" s="50"/>
      <c r="AL74" s="50"/>
      <c r="AM74" s="50"/>
      <c r="AN74" s="50"/>
      <c r="AO74" s="50"/>
      <c r="AP74" s="50"/>
      <c r="AQ74" s="50"/>
      <c r="AR74" s="50"/>
      <c r="AS74" s="50"/>
      <c r="AT74" s="50"/>
      <c r="AU74" s="50"/>
      <c r="AV74" s="50"/>
      <c r="AW74" s="50"/>
    </row>
    <row r="75" s="46" customFormat="true" ht="16.5" hidden="false" customHeight="true" outlineLevel="0" collapsed="false">
      <c r="A75" s="43" t="s">
        <v>98</v>
      </c>
      <c r="B75" s="46" t="s">
        <v>26</v>
      </c>
      <c r="C75" s="44" t="n">
        <v>2</v>
      </c>
      <c r="D75" s="45"/>
      <c r="E75" s="47"/>
      <c r="G75" s="47"/>
      <c r="H75" s="104"/>
      <c r="I75" s="45"/>
      <c r="J75" s="47"/>
      <c r="K75" s="47"/>
      <c r="L75" s="45"/>
      <c r="O75" s="45"/>
      <c r="P75" s="47"/>
      <c r="Q75" s="47"/>
      <c r="R75" s="45"/>
      <c r="T75" s="45"/>
      <c r="V75" s="45"/>
      <c r="W75" s="45"/>
      <c r="Y75" s="45"/>
      <c r="AA75" s="45"/>
      <c r="AC75" s="45"/>
      <c r="AE75" s="45"/>
      <c r="AG75" s="21"/>
      <c r="AH75" s="63"/>
      <c r="AI75" s="43"/>
      <c r="AJ75" s="50"/>
      <c r="AK75" s="50"/>
      <c r="AL75" s="50"/>
      <c r="AM75" s="50"/>
      <c r="AN75" s="50"/>
      <c r="AO75" s="50"/>
      <c r="AP75" s="50"/>
      <c r="AQ75" s="50"/>
      <c r="AR75" s="50"/>
      <c r="AS75" s="50"/>
      <c r="AT75" s="50"/>
      <c r="AU75" s="50"/>
      <c r="AV75" s="50"/>
      <c r="AW75" s="50"/>
    </row>
    <row r="76" s="46" customFormat="true" ht="16.5" hidden="false" customHeight="true" outlineLevel="0" collapsed="false">
      <c r="A76" s="43" t="s">
        <v>99</v>
      </c>
      <c r="B76" s="46" t="s">
        <v>26</v>
      </c>
      <c r="C76" s="44" t="n">
        <v>2</v>
      </c>
      <c r="D76" s="45"/>
      <c r="E76" s="47"/>
      <c r="G76" s="47"/>
      <c r="H76" s="104"/>
      <c r="I76" s="45"/>
      <c r="J76" s="47"/>
      <c r="K76" s="47"/>
      <c r="L76" s="45"/>
      <c r="O76" s="45"/>
      <c r="P76" s="47"/>
      <c r="Q76" s="47"/>
      <c r="R76" s="45"/>
      <c r="T76" s="45"/>
      <c r="V76" s="45"/>
      <c r="W76" s="45"/>
      <c r="Y76" s="45"/>
      <c r="AA76" s="45"/>
      <c r="AC76" s="45"/>
      <c r="AE76" s="45"/>
      <c r="AG76" s="21"/>
      <c r="AH76" s="63"/>
      <c r="AI76" s="43"/>
      <c r="AJ76" s="50"/>
      <c r="AK76" s="50"/>
      <c r="AL76" s="50"/>
      <c r="AM76" s="50"/>
      <c r="AN76" s="50"/>
      <c r="AO76" s="50"/>
      <c r="AP76" s="50"/>
      <c r="AQ76" s="50"/>
      <c r="AR76" s="50"/>
      <c r="AS76" s="50"/>
      <c r="AT76" s="50"/>
      <c r="AU76" s="50"/>
      <c r="AV76" s="50"/>
      <c r="AW76" s="50"/>
    </row>
    <row r="77" s="46" customFormat="true" ht="16.5" hidden="false" customHeight="true" outlineLevel="0" collapsed="false">
      <c r="A77" s="43" t="s">
        <v>100</v>
      </c>
      <c r="B77" s="46" t="s">
        <v>26</v>
      </c>
      <c r="C77" s="44" t="n">
        <v>2</v>
      </c>
      <c r="D77" s="45"/>
      <c r="E77" s="47"/>
      <c r="F77" s="45"/>
      <c r="G77" s="47"/>
      <c r="H77" s="104"/>
      <c r="I77" s="45"/>
      <c r="J77" s="47"/>
      <c r="K77" s="47"/>
      <c r="O77" s="45"/>
      <c r="P77" s="47"/>
      <c r="Q77" s="47"/>
      <c r="R77" s="45"/>
      <c r="T77" s="45"/>
      <c r="V77" s="45"/>
      <c r="W77" s="45"/>
      <c r="Y77" s="45"/>
      <c r="AA77" s="45"/>
      <c r="AC77" s="45"/>
      <c r="AE77" s="45"/>
      <c r="AG77" s="21"/>
      <c r="AH77" s="54"/>
      <c r="AI77" s="43"/>
      <c r="AJ77" s="50"/>
      <c r="AK77" s="50"/>
      <c r="AL77" s="50"/>
      <c r="AM77" s="50"/>
      <c r="AN77" s="50"/>
      <c r="AO77" s="50"/>
      <c r="AP77" s="50"/>
      <c r="AQ77" s="50"/>
      <c r="AR77" s="50"/>
      <c r="AS77" s="50"/>
      <c r="AT77" s="50"/>
      <c r="AU77" s="50"/>
      <c r="AV77" s="50"/>
      <c r="AW77" s="50"/>
    </row>
    <row r="78" s="46" customFormat="true" ht="16.5" hidden="false" customHeight="true" outlineLevel="0" collapsed="false">
      <c r="A78" s="43" t="s">
        <v>101</v>
      </c>
      <c r="B78" s="46" t="s">
        <v>46</v>
      </c>
      <c r="C78" s="44" t="n">
        <v>2</v>
      </c>
      <c r="D78" s="45"/>
      <c r="E78" s="47"/>
      <c r="G78" s="47"/>
      <c r="H78" s="104"/>
      <c r="I78" s="45"/>
      <c r="J78" s="47"/>
      <c r="K78" s="47"/>
      <c r="L78" s="45"/>
      <c r="O78" s="45"/>
      <c r="P78" s="47"/>
      <c r="Q78" s="47"/>
      <c r="R78" s="45"/>
      <c r="T78" s="45"/>
      <c r="V78" s="45"/>
      <c r="W78" s="45"/>
      <c r="Y78" s="45"/>
      <c r="AA78" s="45"/>
      <c r="AC78" s="45"/>
      <c r="AE78" s="45"/>
      <c r="AG78" s="21"/>
      <c r="AH78" s="63"/>
      <c r="AI78" s="43"/>
      <c r="AJ78" s="50"/>
      <c r="AK78" s="50"/>
      <c r="AL78" s="50"/>
      <c r="AM78" s="50"/>
      <c r="AN78" s="50"/>
      <c r="AO78" s="50"/>
      <c r="AP78" s="50"/>
      <c r="AQ78" s="50"/>
      <c r="AR78" s="50"/>
      <c r="AS78" s="50"/>
      <c r="AT78" s="50"/>
      <c r="AU78" s="50"/>
      <c r="AV78" s="50"/>
      <c r="AW78" s="50"/>
    </row>
    <row r="79" s="46" customFormat="true" ht="16.5" hidden="false" customHeight="true" outlineLevel="0" collapsed="false">
      <c r="A79" s="43" t="s">
        <v>102</v>
      </c>
      <c r="B79" s="44" t="s">
        <v>26</v>
      </c>
      <c r="C79" s="44" t="n">
        <v>2</v>
      </c>
      <c r="D79" s="45"/>
      <c r="E79" s="47"/>
      <c r="F79" s="45"/>
      <c r="G79" s="47"/>
      <c r="H79" s="104"/>
      <c r="I79" s="45"/>
      <c r="J79" s="47"/>
      <c r="K79" s="47"/>
      <c r="O79" s="45"/>
      <c r="P79" s="47"/>
      <c r="Q79" s="47"/>
      <c r="R79" s="45"/>
      <c r="T79" s="45"/>
      <c r="V79" s="45"/>
      <c r="W79" s="45"/>
      <c r="Y79" s="45"/>
      <c r="AA79" s="45"/>
      <c r="AC79" s="45"/>
      <c r="AE79" s="45"/>
      <c r="AG79" s="21"/>
      <c r="AH79" s="54"/>
      <c r="AI79" s="43"/>
      <c r="AJ79" s="50"/>
      <c r="AK79" s="50"/>
      <c r="AL79" s="50"/>
      <c r="AM79" s="50"/>
      <c r="AN79" s="50"/>
      <c r="AO79" s="50"/>
      <c r="AP79" s="50"/>
      <c r="AQ79" s="50"/>
      <c r="AR79" s="50"/>
      <c r="AS79" s="50"/>
      <c r="AT79" s="50"/>
      <c r="AU79" s="50"/>
      <c r="AV79" s="50"/>
      <c r="AW79" s="50"/>
    </row>
    <row r="80" s="46" customFormat="true" ht="16.5" hidden="false" customHeight="true" outlineLevel="0" collapsed="false">
      <c r="A80" s="43" t="s">
        <v>103</v>
      </c>
      <c r="B80" s="46" t="s">
        <v>46</v>
      </c>
      <c r="C80" s="44" t="n">
        <v>2</v>
      </c>
      <c r="D80" s="53"/>
      <c r="E80" s="56"/>
      <c r="F80" s="53"/>
      <c r="G80" s="56"/>
      <c r="H80" s="104"/>
      <c r="I80" s="53"/>
      <c r="J80" s="56"/>
      <c r="K80" s="56"/>
      <c r="L80" s="44"/>
      <c r="M80" s="44"/>
      <c r="N80" s="44"/>
      <c r="O80" s="53"/>
      <c r="P80" s="47"/>
      <c r="Q80" s="47"/>
      <c r="R80" s="45"/>
      <c r="T80" s="45"/>
      <c r="V80" s="45"/>
      <c r="W80" s="45"/>
      <c r="Y80" s="45"/>
      <c r="AA80" s="45"/>
      <c r="AC80" s="45"/>
      <c r="AE80" s="45"/>
      <c r="AG80" s="21"/>
      <c r="AH80" s="54"/>
      <c r="AI80" s="43"/>
      <c r="AJ80" s="50"/>
      <c r="AK80" s="50"/>
      <c r="AL80" s="50"/>
      <c r="AM80" s="50"/>
      <c r="AN80" s="50"/>
      <c r="AO80" s="50"/>
      <c r="AP80" s="50"/>
      <c r="AQ80" s="50"/>
      <c r="AR80" s="50"/>
      <c r="AS80" s="50"/>
      <c r="AT80" s="50"/>
      <c r="AU80" s="50"/>
      <c r="AV80" s="50"/>
      <c r="AW80" s="50"/>
    </row>
  </sheetData>
  <mergeCells count="18">
    <mergeCell ref="A1:D1"/>
    <mergeCell ref="E1:M1"/>
    <mergeCell ref="P1:W1"/>
    <mergeCell ref="AJ2:AK2"/>
    <mergeCell ref="D3:E3"/>
    <mergeCell ref="F3:G3"/>
    <mergeCell ref="I3:J3"/>
    <mergeCell ref="L3:M3"/>
    <mergeCell ref="O3:P3"/>
    <mergeCell ref="R3:S3"/>
    <mergeCell ref="T3:U3"/>
    <mergeCell ref="W3:X3"/>
    <mergeCell ref="Y3:Z3"/>
    <mergeCell ref="AA3:AB3"/>
    <mergeCell ref="AC3:AD3"/>
    <mergeCell ref="AE3:AF3"/>
    <mergeCell ref="AJ3:AK3"/>
    <mergeCell ref="A5:A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84"/>
  <sheetViews>
    <sheetView showFormulas="false" showGridLines="true" showRowColHeaders="true" showZeros="true" rightToLeft="false" tabSelected="true" showOutlineSymbols="true" defaultGridColor="true" view="normal" topLeftCell="D1" colorId="64" zoomScale="90" zoomScaleNormal="90" zoomScalePageLayoutView="100" workbookViewId="0">
      <selection pane="topLeft" activeCell="V3" activeCellId="0" sqref="V3"/>
    </sheetView>
  </sheetViews>
  <sheetFormatPr defaultColWidth="18.28125" defaultRowHeight="12.85" zeroHeight="false" outlineLevelRow="0" outlineLevelCol="0"/>
  <cols>
    <col collapsed="false" customWidth="true" hidden="false" outlineLevel="0" max="2" min="2" style="0" width="4.56"/>
    <col collapsed="false" customWidth="true" hidden="false" outlineLevel="0" max="3" min="3" style="0" width="2.56"/>
    <col collapsed="false" customWidth="true" hidden="false" outlineLevel="0" max="4" min="4" style="0" width="6.99"/>
    <col collapsed="false" customWidth="true" hidden="false" outlineLevel="0" max="5" min="5" style="0" width="8.28"/>
    <col collapsed="false" customWidth="true" hidden="false" outlineLevel="0" max="6" min="6" style="0" width="7.7"/>
    <col collapsed="false" customWidth="true" hidden="false" outlineLevel="0" max="7" min="7" style="0" width="8.28"/>
    <col collapsed="false" customWidth="true" hidden="false" outlineLevel="0" max="8" min="8" style="0" width="6.99"/>
    <col collapsed="false" customWidth="true" hidden="false" outlineLevel="0" max="9" min="9" style="0" width="8.28"/>
    <col collapsed="false" customWidth="true" hidden="false" outlineLevel="0" max="10" min="10" style="0" width="6.56"/>
    <col collapsed="false" customWidth="true" hidden="false" outlineLevel="0" max="11" min="11" style="0" width="8.14"/>
    <col collapsed="false" customWidth="true" hidden="false" outlineLevel="0" max="12" min="12" style="0" width="10.56"/>
    <col collapsed="false" customWidth="true" hidden="false" outlineLevel="0" max="13" min="13" style="0" width="8.14"/>
    <col collapsed="false" customWidth="true" hidden="false" outlineLevel="0" max="14" min="14" style="0" width="12.14"/>
    <col collapsed="false" customWidth="true" hidden="false" outlineLevel="0" max="15" min="15" style="3" width="8.14"/>
    <col collapsed="false" customWidth="true" hidden="false" outlineLevel="0" max="16" min="16" style="0" width="6.56"/>
    <col collapsed="false" customWidth="true" hidden="false" outlineLevel="0" max="17" min="17" style="0" width="8.28"/>
    <col collapsed="false" customWidth="true" hidden="false" outlineLevel="0" max="18" min="18" style="2" width="6.56"/>
    <col collapsed="false" customWidth="true" hidden="false" outlineLevel="0" max="19" min="19" style="0" width="8.28"/>
    <col collapsed="false" customWidth="true" hidden="false" outlineLevel="0" max="20" min="20" style="0" width="6.56"/>
    <col collapsed="false" customWidth="true" hidden="false" outlineLevel="0" max="21" min="21" style="0" width="8.28"/>
    <col collapsed="false" customWidth="true" hidden="false" outlineLevel="0" max="22" min="22" style="2" width="6.56"/>
    <col collapsed="false" customWidth="true" hidden="false" outlineLevel="0" max="23" min="23" style="0" width="8.28"/>
    <col collapsed="false" customWidth="true" hidden="false" outlineLevel="0" max="24" min="24" style="0" width="6.56"/>
    <col collapsed="false" customWidth="true" hidden="false" outlineLevel="0" max="25" min="25" style="0" width="8.28"/>
    <col collapsed="false" customWidth="true" hidden="false" outlineLevel="0" max="26" min="26" style="0" width="6.56"/>
    <col collapsed="false" customWidth="true" hidden="false" outlineLevel="0" max="27" min="27" style="0" width="8.28"/>
    <col collapsed="false" customWidth="true" hidden="false" outlineLevel="0" max="28" min="28" style="3" width="11.7"/>
    <col collapsed="false" customWidth="true" hidden="false" outlineLevel="0" max="29" min="29" style="3" width="13.14"/>
    <col collapsed="false" customWidth="true" hidden="false" outlineLevel="0" max="30" min="30" style="4" width="17.42"/>
    <col collapsed="false" customWidth="false" hidden="false" outlineLevel="0" max="44" min="31" style="5" width="18.28"/>
  </cols>
  <sheetData>
    <row r="1" s="15" customFormat="true" ht="21" hidden="false" customHeight="true" outlineLevel="0" collapsed="false">
      <c r="A1" s="6" t="s">
        <v>0</v>
      </c>
      <c r="B1" s="6"/>
      <c r="C1" s="6"/>
      <c r="D1" s="6"/>
      <c r="E1" s="7" t="s">
        <v>109</v>
      </c>
      <c r="F1" s="7"/>
      <c r="G1" s="7"/>
      <c r="H1" s="7"/>
      <c r="I1" s="7"/>
      <c r="J1" s="7"/>
      <c r="K1" s="7"/>
      <c r="L1" s="8"/>
      <c r="M1" s="9"/>
      <c r="N1" s="9"/>
      <c r="O1" s="9"/>
      <c r="P1" s="9"/>
      <c r="Q1" s="9"/>
      <c r="R1" s="9"/>
      <c r="S1" s="10"/>
      <c r="T1" s="10"/>
      <c r="U1" s="10"/>
      <c r="V1" s="10"/>
      <c r="W1" s="10"/>
      <c r="X1" s="10"/>
      <c r="Y1" s="10"/>
      <c r="Z1" s="10"/>
      <c r="AA1" s="10"/>
      <c r="AB1" s="11"/>
      <c r="AC1" s="12"/>
      <c r="AD1" s="13"/>
      <c r="AE1" s="14"/>
      <c r="AF1" s="14"/>
      <c r="AG1" s="14"/>
      <c r="AH1" s="14"/>
      <c r="AI1" s="14"/>
      <c r="AJ1" s="14"/>
      <c r="AK1" s="14"/>
      <c r="AL1" s="14"/>
      <c r="AM1" s="14"/>
      <c r="AN1" s="14"/>
      <c r="AO1" s="14"/>
      <c r="AP1" s="14"/>
      <c r="AQ1" s="14"/>
      <c r="AR1" s="14"/>
    </row>
    <row r="2" s="15" customFormat="true" ht="16.5" hidden="false" customHeight="true" outlineLevel="0" collapsed="false">
      <c r="A2" s="16" t="s">
        <v>2</v>
      </c>
      <c r="B2" s="17"/>
      <c r="C2" s="17"/>
      <c r="D2" s="18"/>
      <c r="E2" s="17" t="n">
        <v>26</v>
      </c>
      <c r="F2" s="17"/>
      <c r="G2" s="17" t="n">
        <v>15</v>
      </c>
      <c r="H2" s="18"/>
      <c r="I2" s="17" t="n">
        <v>10</v>
      </c>
      <c r="J2" s="17"/>
      <c r="K2" s="17" t="n">
        <v>25</v>
      </c>
      <c r="L2" s="17"/>
      <c r="M2" s="17"/>
      <c r="N2" s="17"/>
      <c r="O2" s="20"/>
      <c r="P2" s="17"/>
      <c r="Q2" s="17"/>
      <c r="R2" s="18"/>
      <c r="S2" s="17"/>
      <c r="T2" s="17"/>
      <c r="U2" s="17"/>
      <c r="V2" s="18"/>
      <c r="W2" s="17"/>
      <c r="X2" s="18"/>
      <c r="Y2" s="17"/>
      <c r="Z2" s="18"/>
      <c r="AA2" s="17"/>
      <c r="AB2" s="21" t="n">
        <f aca="false">SUM(E2,G2,I2,K2,M2,O2,Q2,S2,U2,W2,Y2,AA2)</f>
        <v>76</v>
      </c>
      <c r="AC2" s="22" t="n">
        <f aca="false">SUM(AB2/12)</f>
        <v>6.33333333333333</v>
      </c>
      <c r="AD2" s="23"/>
      <c r="AE2" s="24"/>
      <c r="AF2" s="24"/>
      <c r="AG2" s="14"/>
      <c r="AH2" s="14"/>
      <c r="AI2" s="14"/>
      <c r="AJ2" s="14"/>
      <c r="AK2" s="14"/>
      <c r="AL2" s="14"/>
      <c r="AM2" s="14"/>
      <c r="AN2" s="14"/>
      <c r="AO2" s="14"/>
      <c r="AP2" s="14"/>
      <c r="AQ2" s="14"/>
      <c r="AR2" s="14"/>
    </row>
    <row r="3" s="33" customFormat="true" ht="43.9" hidden="false" customHeight="true" outlineLevel="0" collapsed="false">
      <c r="A3" s="25" t="s">
        <v>3</v>
      </c>
      <c r="B3" s="25" t="s">
        <v>4</v>
      </c>
      <c r="C3" s="25"/>
      <c r="D3" s="26" t="s">
        <v>5</v>
      </c>
      <c r="E3" s="26"/>
      <c r="F3" s="27" t="s">
        <v>110</v>
      </c>
      <c r="G3" s="27"/>
      <c r="H3" s="28" t="s">
        <v>111</v>
      </c>
      <c r="I3" s="28"/>
      <c r="J3" s="28" t="s">
        <v>112</v>
      </c>
      <c r="K3" s="28"/>
      <c r="L3" s="28" t="s">
        <v>113</v>
      </c>
      <c r="M3" s="28"/>
      <c r="N3" s="28" t="s">
        <v>114</v>
      </c>
      <c r="O3" s="28"/>
      <c r="P3" s="28" t="s">
        <v>115</v>
      </c>
      <c r="Q3" s="28"/>
      <c r="R3" s="25" t="s">
        <v>116</v>
      </c>
      <c r="S3" s="25"/>
      <c r="T3" s="28" t="s">
        <v>117</v>
      </c>
      <c r="U3" s="28"/>
      <c r="V3" s="28" t="s">
        <v>118</v>
      </c>
      <c r="W3" s="28"/>
      <c r="X3" s="28"/>
      <c r="Y3" s="28"/>
      <c r="Z3" s="28"/>
      <c r="AA3" s="28"/>
      <c r="AB3" s="29" t="s">
        <v>16</v>
      </c>
      <c r="AC3" s="30" t="s">
        <v>17</v>
      </c>
      <c r="AD3" s="31" t="s">
        <v>119</v>
      </c>
      <c r="AE3" s="28"/>
      <c r="AF3" s="28"/>
      <c r="AG3" s="32"/>
      <c r="AH3" s="32"/>
      <c r="AI3" s="32"/>
      <c r="AJ3" s="32"/>
      <c r="AK3" s="32"/>
      <c r="AL3" s="32"/>
      <c r="AM3" s="32"/>
      <c r="AN3" s="32"/>
      <c r="AO3" s="32"/>
      <c r="AP3" s="32"/>
      <c r="AQ3" s="32"/>
      <c r="AR3" s="32"/>
    </row>
    <row r="4" s="41" customFormat="true" ht="15.75" hidden="false" customHeight="false" outlineLevel="0" collapsed="false">
      <c r="A4" s="34"/>
      <c r="B4" s="34"/>
      <c r="C4" s="34"/>
      <c r="D4" s="35" t="s">
        <v>19</v>
      </c>
      <c r="E4" s="34" t="s">
        <v>20</v>
      </c>
      <c r="F4" s="34" t="s">
        <v>19</v>
      </c>
      <c r="G4" s="34" t="s">
        <v>20</v>
      </c>
      <c r="H4" s="35" t="s">
        <v>19</v>
      </c>
      <c r="I4" s="34" t="s">
        <v>20</v>
      </c>
      <c r="J4" s="34" t="s">
        <v>19</v>
      </c>
      <c r="K4" s="34" t="s">
        <v>21</v>
      </c>
      <c r="L4" s="34" t="s">
        <v>22</v>
      </c>
      <c r="M4" s="34" t="s">
        <v>21</v>
      </c>
      <c r="N4" s="34" t="s">
        <v>23</v>
      </c>
      <c r="O4" s="37" t="s">
        <v>21</v>
      </c>
      <c r="P4" s="34" t="s">
        <v>19</v>
      </c>
      <c r="Q4" s="34" t="s">
        <v>20</v>
      </c>
      <c r="R4" s="35" t="s">
        <v>19</v>
      </c>
      <c r="S4" s="34" t="s">
        <v>20</v>
      </c>
      <c r="T4" s="34" t="s">
        <v>19</v>
      </c>
      <c r="U4" s="34" t="s">
        <v>20</v>
      </c>
      <c r="V4" s="35" t="s">
        <v>23</v>
      </c>
      <c r="W4" s="34" t="s">
        <v>20</v>
      </c>
      <c r="X4" s="35" t="s">
        <v>19</v>
      </c>
      <c r="Y4" s="34" t="s">
        <v>20</v>
      </c>
      <c r="Z4" s="35" t="s">
        <v>19</v>
      </c>
      <c r="AA4" s="34" t="s">
        <v>20</v>
      </c>
      <c r="AB4" s="37"/>
      <c r="AC4" s="38"/>
      <c r="AD4" s="39"/>
      <c r="AE4" s="35"/>
      <c r="AF4" s="34"/>
      <c r="AG4" s="40"/>
      <c r="AH4" s="40"/>
      <c r="AI4" s="40"/>
      <c r="AJ4" s="40"/>
      <c r="AK4" s="40"/>
      <c r="AL4" s="40"/>
      <c r="AM4" s="40"/>
      <c r="AN4" s="40"/>
      <c r="AO4" s="40"/>
      <c r="AP4" s="40"/>
      <c r="AQ4" s="40"/>
      <c r="AR4" s="40"/>
    </row>
    <row r="5" s="41" customFormat="true" ht="15.25" hidden="false" customHeight="false" outlineLevel="0" collapsed="false">
      <c r="A5" s="107" t="s">
        <v>120</v>
      </c>
      <c r="B5" s="107"/>
      <c r="C5" s="107"/>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40"/>
      <c r="AF5" s="40"/>
      <c r="AG5" s="40"/>
      <c r="AH5" s="40"/>
      <c r="AI5" s="40"/>
      <c r="AJ5" s="40"/>
      <c r="AK5" s="40"/>
      <c r="AL5" s="40"/>
      <c r="AM5" s="40"/>
      <c r="AN5" s="40"/>
      <c r="AO5" s="40"/>
      <c r="AP5" s="40"/>
      <c r="AQ5" s="40"/>
      <c r="AR5" s="40"/>
    </row>
    <row r="6" s="51" customFormat="true" ht="15.65" hidden="false" customHeight="false" outlineLevel="0" collapsed="false">
      <c r="A6" s="43" t="s">
        <v>49</v>
      </c>
      <c r="B6" s="46" t="s">
        <v>46</v>
      </c>
      <c r="C6" s="46" t="n">
        <v>1</v>
      </c>
      <c r="D6" s="45" t="n">
        <v>46.02</v>
      </c>
      <c r="E6" s="46" t="n">
        <v>20</v>
      </c>
      <c r="F6" s="45" t="n">
        <v>24.09</v>
      </c>
      <c r="G6" s="46" t="n">
        <v>18</v>
      </c>
      <c r="H6" s="45" t="n">
        <v>42.34</v>
      </c>
      <c r="I6" s="46" t="n">
        <v>20</v>
      </c>
      <c r="J6" s="46"/>
      <c r="K6" s="46" t="n">
        <v>20</v>
      </c>
      <c r="L6" s="45"/>
      <c r="M6" s="46"/>
      <c r="N6" s="45" t="n">
        <v>20.53</v>
      </c>
      <c r="O6" s="46" t="n">
        <v>20</v>
      </c>
      <c r="P6" s="45"/>
      <c r="Q6" s="46"/>
      <c r="R6" s="45"/>
      <c r="S6" s="46"/>
      <c r="T6" s="45"/>
      <c r="U6" s="46"/>
      <c r="V6" s="45"/>
      <c r="W6" s="46"/>
      <c r="X6" s="45"/>
      <c r="Y6" s="46"/>
      <c r="Z6" s="45"/>
      <c r="AA6" s="46"/>
      <c r="AB6" s="21" t="n">
        <f aca="false">SUM(E6,G6,I6,K6,M6,O6,Q6,S6,U6,W6,Y6,AA6)</f>
        <v>98</v>
      </c>
      <c r="AC6" s="49"/>
      <c r="AD6" s="43"/>
      <c r="AE6" s="50"/>
      <c r="AF6" s="50"/>
      <c r="AG6" s="50"/>
      <c r="AH6" s="50"/>
      <c r="AI6" s="50"/>
      <c r="AJ6" s="50"/>
      <c r="AK6" s="50"/>
      <c r="AL6" s="50"/>
      <c r="AM6" s="50"/>
      <c r="AN6" s="50"/>
      <c r="AO6" s="50"/>
      <c r="AP6" s="50"/>
      <c r="AQ6" s="50"/>
      <c r="AR6" s="50"/>
    </row>
    <row r="7" s="46" customFormat="true" ht="15.65" hidden="false" customHeight="false" outlineLevel="0" collapsed="false">
      <c r="A7" s="43" t="s">
        <v>63</v>
      </c>
      <c r="B7" s="46" t="s">
        <v>46</v>
      </c>
      <c r="C7" s="44" t="n">
        <v>2</v>
      </c>
      <c r="D7" s="45" t="n">
        <v>51.24</v>
      </c>
      <c r="E7" s="46" t="n">
        <v>14</v>
      </c>
      <c r="F7" s="45" t="n">
        <v>27</v>
      </c>
      <c r="G7" s="46" t="n">
        <v>13</v>
      </c>
      <c r="H7" s="45" t="n">
        <v>47.06</v>
      </c>
      <c r="I7" s="46" t="n">
        <v>18</v>
      </c>
      <c r="J7" s="105"/>
      <c r="K7" s="46" t="n">
        <v>13</v>
      </c>
      <c r="L7" s="45"/>
      <c r="N7" s="45" t="n">
        <v>23.2</v>
      </c>
      <c r="O7" s="46" t="n">
        <v>16</v>
      </c>
      <c r="P7" s="45"/>
      <c r="R7" s="45"/>
      <c r="T7" s="45"/>
      <c r="V7" s="45"/>
      <c r="X7" s="45"/>
      <c r="Z7" s="45"/>
      <c r="AB7" s="21" t="n">
        <f aca="false">SUM(E7,G7,I7,K7,M7,O7,Q7,S7,U7,W7,Y7,AA7)</f>
        <v>74</v>
      </c>
      <c r="AC7" s="54"/>
      <c r="AD7" s="43"/>
      <c r="AE7" s="50"/>
      <c r="AF7" s="50"/>
      <c r="AG7" s="50"/>
      <c r="AH7" s="50"/>
      <c r="AI7" s="50"/>
      <c r="AJ7" s="50"/>
      <c r="AK7" s="50"/>
      <c r="AL7" s="50"/>
      <c r="AM7" s="50"/>
      <c r="AN7" s="50"/>
      <c r="AO7" s="50"/>
      <c r="AP7" s="50"/>
      <c r="AQ7" s="50"/>
      <c r="AR7" s="50"/>
    </row>
    <row r="8" s="46" customFormat="true" ht="15.65" hidden="false" customHeight="false" outlineLevel="0" collapsed="false">
      <c r="A8" s="43" t="s">
        <v>45</v>
      </c>
      <c r="B8" s="46" t="s">
        <v>46</v>
      </c>
      <c r="C8" s="46" t="n">
        <v>1</v>
      </c>
      <c r="D8" s="108"/>
      <c r="E8" s="65"/>
      <c r="F8" s="65" t="n">
        <v>25.58</v>
      </c>
      <c r="G8" s="65" t="n">
        <v>14</v>
      </c>
      <c r="H8" s="108"/>
      <c r="I8" s="65"/>
      <c r="J8" s="108"/>
      <c r="K8" s="65" t="n">
        <v>18</v>
      </c>
      <c r="L8" s="108" t="n">
        <v>87.12</v>
      </c>
      <c r="M8" s="65" t="n">
        <v>20</v>
      </c>
      <c r="N8" s="108" t="n">
        <v>22.08</v>
      </c>
      <c r="O8" s="65" t="n">
        <v>18</v>
      </c>
      <c r="P8" s="108"/>
      <c r="Q8" s="65"/>
      <c r="R8" s="108"/>
      <c r="S8" s="65"/>
      <c r="T8" s="108"/>
      <c r="U8" s="65"/>
      <c r="V8" s="108"/>
      <c r="W8" s="65"/>
      <c r="X8" s="108"/>
      <c r="Y8" s="65"/>
      <c r="Z8" s="108"/>
      <c r="AA8" s="65"/>
      <c r="AB8" s="21" t="n">
        <f aca="false">SUM(E8,G8,I8,K8,M8,O8,Q8,S8,U8,W8,Y8,AA8)</f>
        <v>70</v>
      </c>
      <c r="AC8" s="109"/>
      <c r="AD8" s="110"/>
      <c r="AE8" s="111"/>
      <c r="AF8" s="111"/>
      <c r="AG8" s="111"/>
      <c r="AH8" s="111"/>
      <c r="AI8" s="111"/>
      <c r="AJ8" s="111"/>
      <c r="AK8" s="111"/>
      <c r="AL8" s="111"/>
      <c r="AM8" s="111"/>
      <c r="AN8" s="111"/>
      <c r="AO8" s="111"/>
      <c r="AP8" s="111"/>
      <c r="AQ8" s="111"/>
      <c r="AR8" s="111"/>
    </row>
    <row r="9" s="46" customFormat="true" ht="15.65" hidden="false" customHeight="false" outlineLevel="0" collapsed="false">
      <c r="A9" s="43" t="s">
        <v>48</v>
      </c>
      <c r="B9" s="44" t="s">
        <v>46</v>
      </c>
      <c r="C9" s="46" t="n">
        <v>1</v>
      </c>
      <c r="D9" s="53" t="n">
        <v>48.22</v>
      </c>
      <c r="E9" s="44" t="n">
        <v>18</v>
      </c>
      <c r="F9" s="53" t="n">
        <v>25.41</v>
      </c>
      <c r="G9" s="44" t="n">
        <v>16</v>
      </c>
      <c r="H9" s="53"/>
      <c r="I9" s="44"/>
      <c r="J9" s="44"/>
      <c r="K9" s="44" t="n">
        <v>16</v>
      </c>
      <c r="L9" s="53"/>
      <c r="N9" s="45"/>
      <c r="P9" s="45"/>
      <c r="R9" s="45"/>
      <c r="T9" s="45"/>
      <c r="V9" s="45"/>
      <c r="X9" s="45"/>
      <c r="Z9" s="45"/>
      <c r="AB9" s="21" t="n">
        <f aca="false">SUM(E9,G9,I9,K9,M9,O9,Q9,S9,U9,W9,Y9,AA9)</f>
        <v>50</v>
      </c>
      <c r="AC9" s="54"/>
      <c r="AD9" s="43"/>
      <c r="AE9" s="50"/>
      <c r="AF9" s="50"/>
      <c r="AG9" s="50"/>
      <c r="AH9" s="50"/>
      <c r="AI9" s="50"/>
      <c r="AJ9" s="50"/>
      <c r="AK9" s="50"/>
      <c r="AL9" s="50"/>
      <c r="AM9" s="50"/>
      <c r="AN9" s="50"/>
      <c r="AO9" s="50"/>
      <c r="AP9" s="50"/>
      <c r="AQ9" s="50"/>
      <c r="AR9" s="50"/>
    </row>
    <row r="10" s="46" customFormat="true" ht="15.65" hidden="false" customHeight="false" outlineLevel="0" collapsed="false">
      <c r="A10" s="43" t="s">
        <v>68</v>
      </c>
      <c r="B10" s="46" t="s">
        <v>46</v>
      </c>
      <c r="C10" s="44" t="n">
        <v>2</v>
      </c>
      <c r="D10" s="45" t="n">
        <v>53.56</v>
      </c>
      <c r="E10" s="46" t="n">
        <v>13</v>
      </c>
      <c r="F10" s="45" t="n">
        <v>27.54</v>
      </c>
      <c r="G10" s="46" t="n">
        <v>12</v>
      </c>
      <c r="H10" s="45"/>
      <c r="K10" s="46" t="n">
        <v>10</v>
      </c>
      <c r="N10" s="45" t="n">
        <v>25.09</v>
      </c>
      <c r="O10" s="46" t="n">
        <v>14</v>
      </c>
      <c r="R10" s="45"/>
      <c r="V10" s="45"/>
      <c r="X10" s="45"/>
      <c r="Z10" s="45"/>
      <c r="AB10" s="21" t="n">
        <f aca="false">SUM(E10,G10,I10,K10,M10,O10,Q10,S10,U10,W10,Y10,AA10)</f>
        <v>49</v>
      </c>
      <c r="AC10" s="54"/>
      <c r="AD10" s="43"/>
      <c r="AE10" s="50"/>
      <c r="AF10" s="50"/>
      <c r="AG10" s="50"/>
      <c r="AH10" s="50"/>
      <c r="AI10" s="50"/>
      <c r="AJ10" s="50"/>
      <c r="AK10" s="50"/>
      <c r="AL10" s="50"/>
      <c r="AM10" s="50"/>
      <c r="AN10" s="50"/>
      <c r="AO10" s="50"/>
      <c r="AP10" s="50"/>
      <c r="AQ10" s="50"/>
      <c r="AR10" s="50"/>
    </row>
    <row r="11" s="46" customFormat="true" ht="15.65" hidden="false" customHeight="false" outlineLevel="0" collapsed="false">
      <c r="A11" s="43" t="s">
        <v>47</v>
      </c>
      <c r="B11" s="46" t="s">
        <v>46</v>
      </c>
      <c r="C11" s="46" t="n">
        <v>1</v>
      </c>
      <c r="D11" s="45" t="n">
        <v>49.02</v>
      </c>
      <c r="E11" s="46" t="n">
        <v>16</v>
      </c>
      <c r="F11" s="45"/>
      <c r="H11" s="45"/>
      <c r="K11" s="46" t="n">
        <v>14</v>
      </c>
      <c r="L11" s="45"/>
      <c r="N11" s="45"/>
      <c r="P11" s="45"/>
      <c r="R11" s="45"/>
      <c r="T11" s="45"/>
      <c r="V11" s="45"/>
      <c r="X11" s="45"/>
      <c r="Z11" s="45"/>
      <c r="AB11" s="21" t="n">
        <f aca="false">SUM(E11,G11,I11,K11,M11,O11,Q11,S11,U11,W11,Y11,AA11)</f>
        <v>30</v>
      </c>
      <c r="AC11" s="54"/>
      <c r="AD11" s="43"/>
      <c r="AE11" s="50"/>
      <c r="AF11" s="50"/>
      <c r="AG11" s="50"/>
      <c r="AH11" s="50"/>
      <c r="AI11" s="50"/>
      <c r="AJ11" s="50"/>
      <c r="AK11" s="50"/>
      <c r="AL11" s="50"/>
      <c r="AM11" s="50"/>
      <c r="AN11" s="50"/>
      <c r="AO11" s="50"/>
      <c r="AP11" s="50"/>
      <c r="AQ11" s="50"/>
      <c r="AR11" s="50"/>
    </row>
    <row r="12" s="46" customFormat="true" ht="15.65" hidden="false" customHeight="false" outlineLevel="0" collapsed="false">
      <c r="A12" s="43" t="s">
        <v>77</v>
      </c>
      <c r="B12" s="46" t="s">
        <v>46</v>
      </c>
      <c r="C12" s="44" t="n">
        <v>2</v>
      </c>
      <c r="D12" s="45"/>
      <c r="H12" s="45" t="n">
        <v>55.45</v>
      </c>
      <c r="I12" s="46" t="n">
        <v>14</v>
      </c>
      <c r="K12" s="46" t="n">
        <v>8</v>
      </c>
      <c r="L12" s="45"/>
      <c r="N12" s="45"/>
      <c r="R12" s="45"/>
      <c r="V12" s="45"/>
      <c r="X12" s="45"/>
      <c r="Z12" s="45"/>
      <c r="AB12" s="21" t="n">
        <f aca="false">SUM(E12,G12,I12,K12,M12,O12,Q12,S12,U12,W12,Y12,AA12)</f>
        <v>22</v>
      </c>
      <c r="AC12" s="54"/>
      <c r="AD12" s="43"/>
      <c r="AE12" s="50"/>
      <c r="AF12" s="50"/>
      <c r="AG12" s="50"/>
      <c r="AH12" s="50"/>
      <c r="AI12" s="50"/>
      <c r="AJ12" s="50"/>
      <c r="AK12" s="50"/>
      <c r="AL12" s="50"/>
      <c r="AM12" s="50"/>
      <c r="AN12" s="50"/>
      <c r="AO12" s="50"/>
      <c r="AP12" s="50"/>
      <c r="AQ12" s="50"/>
      <c r="AR12" s="50"/>
    </row>
    <row r="13" s="46" customFormat="true" ht="15.65" hidden="false" customHeight="false" outlineLevel="0" collapsed="false">
      <c r="A13" s="43" t="s">
        <v>121</v>
      </c>
      <c r="B13" s="46" t="s">
        <v>46</v>
      </c>
      <c r="C13" s="44" t="n">
        <v>2</v>
      </c>
      <c r="D13" s="53"/>
      <c r="E13" s="44"/>
      <c r="F13" s="53" t="n">
        <v>21.54</v>
      </c>
      <c r="G13" s="44" t="n">
        <v>20</v>
      </c>
      <c r="H13" s="53"/>
      <c r="I13" s="44"/>
      <c r="J13" s="44"/>
      <c r="K13" s="44"/>
      <c r="L13" s="53"/>
      <c r="N13" s="45"/>
      <c r="P13" s="45"/>
      <c r="R13" s="45"/>
      <c r="T13" s="45"/>
      <c r="V13" s="45"/>
      <c r="X13" s="45"/>
      <c r="Z13" s="45"/>
      <c r="AB13" s="21" t="n">
        <f aca="false">SUM(E13,G13,I13,K13,M13,O13,Q13,S13,U13,W13,Y13,AA13)</f>
        <v>20</v>
      </c>
      <c r="AC13" s="54"/>
      <c r="AD13" s="43"/>
      <c r="AE13" s="50"/>
      <c r="AF13" s="50"/>
      <c r="AG13" s="50"/>
      <c r="AH13" s="50"/>
      <c r="AI13" s="50"/>
      <c r="AJ13" s="50"/>
      <c r="AK13" s="50"/>
      <c r="AL13" s="50"/>
      <c r="AM13" s="50"/>
      <c r="AN13" s="50"/>
      <c r="AO13" s="50"/>
      <c r="AP13" s="50"/>
      <c r="AQ13" s="50"/>
      <c r="AR13" s="50"/>
    </row>
    <row r="14" s="46" customFormat="true" ht="15.65" hidden="false" customHeight="false" outlineLevel="0" collapsed="false">
      <c r="A14" s="43" t="s">
        <v>71</v>
      </c>
      <c r="B14" s="46" t="s">
        <v>46</v>
      </c>
      <c r="C14" s="44"/>
      <c r="D14" s="53"/>
      <c r="E14" s="44"/>
      <c r="F14" s="53"/>
      <c r="G14" s="44"/>
      <c r="H14" s="53" t="n">
        <v>57.16</v>
      </c>
      <c r="I14" s="44" t="n">
        <v>13</v>
      </c>
      <c r="J14" s="44"/>
      <c r="K14" s="44" t="n">
        <v>7</v>
      </c>
      <c r="L14" s="53"/>
      <c r="N14" s="45"/>
      <c r="P14" s="45"/>
      <c r="R14" s="45"/>
      <c r="T14" s="45"/>
      <c r="V14" s="45"/>
      <c r="X14" s="45"/>
      <c r="Z14" s="45"/>
      <c r="AB14" s="21" t="n">
        <f aca="false">SUM(E14,G14,I14,K14,M14,O14,Q14,S14,U14,W14,Y14,AA14)</f>
        <v>20</v>
      </c>
      <c r="AC14" s="54"/>
      <c r="AD14" s="43"/>
      <c r="AE14" s="50"/>
      <c r="AF14" s="50"/>
      <c r="AG14" s="50"/>
      <c r="AH14" s="50"/>
      <c r="AI14" s="50"/>
      <c r="AJ14" s="50"/>
      <c r="AK14" s="50"/>
      <c r="AL14" s="50"/>
      <c r="AM14" s="50"/>
      <c r="AN14" s="50"/>
      <c r="AO14" s="50"/>
      <c r="AP14" s="50"/>
      <c r="AQ14" s="50"/>
      <c r="AR14" s="50"/>
    </row>
    <row r="15" s="46" customFormat="true" ht="15.65" hidden="false" customHeight="false" outlineLevel="0" collapsed="false">
      <c r="A15" s="43" t="s">
        <v>85</v>
      </c>
      <c r="B15" s="44" t="s">
        <v>46</v>
      </c>
      <c r="C15" s="44" t="n">
        <v>2</v>
      </c>
      <c r="D15" s="45"/>
      <c r="H15" s="45" t="n">
        <v>52.26</v>
      </c>
      <c r="I15" s="46" t="n">
        <v>16</v>
      </c>
      <c r="L15" s="45"/>
      <c r="N15" s="45"/>
      <c r="P15" s="45"/>
      <c r="R15" s="45"/>
      <c r="T15" s="45"/>
      <c r="V15" s="45"/>
      <c r="X15" s="45"/>
      <c r="Z15" s="45"/>
      <c r="AB15" s="21" t="n">
        <f aca="false">SUM(E15,G15,I15,K15,M15,O15,Q15,S15,U15,W15,Y15,AA15)</f>
        <v>16</v>
      </c>
      <c r="AC15" s="54"/>
      <c r="AD15" s="43"/>
      <c r="AE15" s="50"/>
      <c r="AF15" s="50"/>
      <c r="AG15" s="50"/>
      <c r="AH15" s="50"/>
      <c r="AI15" s="50"/>
      <c r="AJ15" s="50"/>
      <c r="AK15" s="50"/>
      <c r="AL15" s="50"/>
      <c r="AM15" s="50"/>
      <c r="AN15" s="50"/>
      <c r="AO15" s="50"/>
      <c r="AP15" s="50"/>
      <c r="AQ15" s="50"/>
      <c r="AR15" s="50"/>
    </row>
    <row r="16" s="46" customFormat="true" ht="15.65" hidden="false" customHeight="false" outlineLevel="0" collapsed="false">
      <c r="A16" s="43" t="s">
        <v>72</v>
      </c>
      <c r="B16" s="44" t="s">
        <v>46</v>
      </c>
      <c r="C16" s="44" t="n">
        <v>2</v>
      </c>
      <c r="D16" s="45" t="n">
        <v>53.58</v>
      </c>
      <c r="E16" s="46" t="n">
        <v>12</v>
      </c>
      <c r="F16" s="45"/>
      <c r="H16" s="45"/>
      <c r="L16" s="45"/>
      <c r="N16" s="45"/>
      <c r="P16" s="45"/>
      <c r="R16" s="45"/>
      <c r="T16" s="45"/>
      <c r="V16" s="45"/>
      <c r="X16" s="45"/>
      <c r="Z16" s="45"/>
      <c r="AB16" s="21" t="n">
        <f aca="false">SUM(E16,G16,I16,K16,M16,O16,Q16,S16,U16,W16,Y16,AA16)</f>
        <v>12</v>
      </c>
      <c r="AC16" s="54"/>
      <c r="AD16" s="55"/>
      <c r="AE16" s="50"/>
      <c r="AF16" s="50"/>
      <c r="AG16" s="50"/>
      <c r="AH16" s="50"/>
      <c r="AI16" s="50"/>
      <c r="AJ16" s="50"/>
      <c r="AK16" s="50"/>
      <c r="AL16" s="50"/>
      <c r="AM16" s="50"/>
      <c r="AN16" s="50"/>
      <c r="AO16" s="50"/>
      <c r="AP16" s="50"/>
      <c r="AQ16" s="50"/>
      <c r="AR16" s="50"/>
    </row>
    <row r="17" s="46" customFormat="true" ht="15.65" hidden="false" customHeight="false" outlineLevel="0" collapsed="false">
      <c r="A17" s="43" t="s">
        <v>70</v>
      </c>
      <c r="B17" s="46" t="s">
        <v>46</v>
      </c>
      <c r="C17" s="44" t="n">
        <v>2</v>
      </c>
      <c r="D17" s="45"/>
      <c r="F17" s="45"/>
      <c r="H17" s="45"/>
      <c r="K17" s="44" t="n">
        <v>12</v>
      </c>
      <c r="L17" s="53"/>
      <c r="M17" s="44"/>
      <c r="N17" s="53"/>
      <c r="O17" s="44"/>
      <c r="R17" s="45"/>
      <c r="V17" s="45"/>
      <c r="X17" s="45"/>
      <c r="Z17" s="45"/>
      <c r="AB17" s="21" t="n">
        <f aca="false">SUM(E17,G17,I17,K17,M17,O17,Q17,S17,U17,W17,Y17,AA17)</f>
        <v>12</v>
      </c>
      <c r="AC17" s="54"/>
      <c r="AD17" s="43"/>
      <c r="AE17" s="50"/>
      <c r="AF17" s="50"/>
      <c r="AG17" s="50"/>
      <c r="AH17" s="50"/>
      <c r="AI17" s="50"/>
      <c r="AJ17" s="50"/>
      <c r="AK17" s="50"/>
      <c r="AL17" s="50"/>
      <c r="AM17" s="50"/>
      <c r="AN17" s="50"/>
      <c r="AO17" s="50"/>
      <c r="AP17" s="50"/>
      <c r="AQ17" s="50"/>
      <c r="AR17" s="50"/>
    </row>
    <row r="18" s="46" customFormat="true" ht="15.65" hidden="false" customHeight="false" outlineLevel="0" collapsed="false">
      <c r="A18" s="43" t="s">
        <v>52</v>
      </c>
      <c r="B18" s="46" t="s">
        <v>46</v>
      </c>
      <c r="C18" s="46" t="n">
        <v>1</v>
      </c>
      <c r="D18" s="108"/>
      <c r="E18" s="65"/>
      <c r="F18" s="108"/>
      <c r="G18" s="65"/>
      <c r="H18" s="108"/>
      <c r="I18" s="65"/>
      <c r="J18" s="65"/>
      <c r="K18" s="112" t="n">
        <v>11</v>
      </c>
      <c r="L18" s="113"/>
      <c r="M18" s="112"/>
      <c r="N18" s="113"/>
      <c r="O18" s="112"/>
      <c r="P18" s="65"/>
      <c r="Q18" s="65"/>
      <c r="R18" s="108"/>
      <c r="S18" s="65"/>
      <c r="T18" s="65"/>
      <c r="U18" s="65"/>
      <c r="V18" s="108"/>
      <c r="W18" s="65"/>
      <c r="X18" s="108"/>
      <c r="Y18" s="65"/>
      <c r="Z18" s="108"/>
      <c r="AA18" s="65"/>
      <c r="AB18" s="21" t="n">
        <f aca="false">SUM(E18,G18,I18,K18,M18,O18,Q18,S18,U18,W18,Y18,AA18)</f>
        <v>11</v>
      </c>
      <c r="AC18" s="114"/>
      <c r="AD18" s="110"/>
      <c r="AE18" s="111"/>
      <c r="AF18" s="111"/>
      <c r="AG18" s="111"/>
      <c r="AH18" s="111"/>
      <c r="AI18" s="111"/>
      <c r="AJ18" s="111"/>
      <c r="AK18" s="111"/>
      <c r="AL18" s="111"/>
      <c r="AM18" s="111"/>
      <c r="AN18" s="111"/>
      <c r="AO18" s="111"/>
      <c r="AP18" s="111"/>
      <c r="AQ18" s="111"/>
      <c r="AR18" s="111"/>
    </row>
    <row r="19" s="46" customFormat="true" ht="15.65" hidden="false" customHeight="false" outlineLevel="0" collapsed="false">
      <c r="A19" s="43" t="s">
        <v>86</v>
      </c>
      <c r="C19" s="44"/>
      <c r="D19" s="45"/>
      <c r="F19" s="45"/>
      <c r="H19" s="45"/>
      <c r="K19" s="44" t="n">
        <v>9</v>
      </c>
      <c r="L19" s="53"/>
      <c r="M19" s="44"/>
      <c r="N19" s="53"/>
      <c r="O19" s="44"/>
      <c r="R19" s="45"/>
      <c r="V19" s="45"/>
      <c r="X19" s="45"/>
      <c r="Z19" s="45"/>
      <c r="AB19" s="21" t="n">
        <f aca="false">SUM(E19,G19,I19,K19,M19,O19,Q19,S19,U19,W19,Y19,AA19)</f>
        <v>9</v>
      </c>
      <c r="AC19" s="54"/>
      <c r="AD19" s="43"/>
      <c r="AE19" s="50"/>
      <c r="AF19" s="50"/>
      <c r="AG19" s="50"/>
      <c r="AH19" s="50"/>
      <c r="AI19" s="50"/>
      <c r="AJ19" s="50"/>
      <c r="AK19" s="50"/>
      <c r="AL19" s="50"/>
      <c r="AM19" s="50"/>
      <c r="AN19" s="50"/>
      <c r="AO19" s="50"/>
      <c r="AP19" s="50"/>
      <c r="AQ19" s="50"/>
      <c r="AR19" s="50"/>
    </row>
    <row r="20" s="46" customFormat="true" ht="15.65" hidden="false" customHeight="false" outlineLevel="0" collapsed="false">
      <c r="A20" s="43" t="s">
        <v>94</v>
      </c>
      <c r="B20" s="46" t="s">
        <v>46</v>
      </c>
      <c r="C20" s="44" t="n">
        <v>2</v>
      </c>
      <c r="D20" s="53"/>
      <c r="E20" s="44"/>
      <c r="F20" s="53"/>
      <c r="G20" s="44"/>
      <c r="H20" s="53"/>
      <c r="I20" s="44"/>
      <c r="J20" s="44"/>
      <c r="K20" s="44"/>
      <c r="L20" s="53"/>
      <c r="N20" s="45"/>
      <c r="P20" s="45"/>
      <c r="R20" s="45"/>
      <c r="T20" s="45"/>
      <c r="V20" s="45"/>
      <c r="X20" s="45"/>
      <c r="Z20" s="45"/>
      <c r="AB20" s="21" t="n">
        <f aca="false">SUM(E20,G20,I20,K20,M20,O20,Q20,S20,U20,W20,Y20,AA20)</f>
        <v>0</v>
      </c>
      <c r="AC20" s="54"/>
      <c r="AD20" s="43"/>
      <c r="AE20" s="50"/>
      <c r="AF20" s="50"/>
      <c r="AG20" s="50"/>
      <c r="AH20" s="50"/>
      <c r="AI20" s="50"/>
      <c r="AJ20" s="50"/>
      <c r="AK20" s="50"/>
      <c r="AL20" s="50"/>
      <c r="AM20" s="50"/>
      <c r="AN20" s="50"/>
      <c r="AO20" s="50"/>
      <c r="AP20" s="50"/>
      <c r="AQ20" s="50"/>
      <c r="AR20" s="50"/>
    </row>
    <row r="21" s="46" customFormat="true" ht="15.65" hidden="false" customHeight="false" outlineLevel="0" collapsed="false">
      <c r="A21" s="43" t="s">
        <v>96</v>
      </c>
      <c r="B21" s="46" t="s">
        <v>46</v>
      </c>
      <c r="C21" s="44" t="n">
        <v>2</v>
      </c>
      <c r="D21" s="45"/>
      <c r="H21" s="45"/>
      <c r="L21" s="45"/>
      <c r="N21" s="45"/>
      <c r="R21" s="45"/>
      <c r="V21" s="45"/>
      <c r="X21" s="45"/>
      <c r="Z21" s="45"/>
      <c r="AB21" s="21" t="n">
        <f aca="false">SUM(E21,G21,I21,K21,M21,O21,Q21,S21,U21,W21,Y21,AA21)</f>
        <v>0</v>
      </c>
      <c r="AC21" s="54"/>
      <c r="AD21" s="43"/>
      <c r="AE21" s="50"/>
      <c r="AF21" s="50"/>
      <c r="AG21" s="50"/>
      <c r="AH21" s="50"/>
      <c r="AI21" s="50"/>
      <c r="AJ21" s="50"/>
      <c r="AK21" s="50"/>
      <c r="AL21" s="50"/>
      <c r="AM21" s="50"/>
      <c r="AN21" s="50"/>
      <c r="AO21" s="50"/>
      <c r="AP21" s="50"/>
      <c r="AQ21" s="50"/>
      <c r="AR21" s="50"/>
    </row>
    <row r="22" s="46" customFormat="true" ht="29.85" hidden="false" customHeight="false" outlineLevel="0" collapsed="false">
      <c r="A22" s="43" t="s">
        <v>88</v>
      </c>
      <c r="B22" s="44" t="s">
        <v>46</v>
      </c>
      <c r="C22" s="44" t="n">
        <v>2</v>
      </c>
      <c r="D22" s="45"/>
      <c r="F22" s="45"/>
      <c r="H22" s="45"/>
      <c r="L22" s="45"/>
      <c r="N22" s="45"/>
      <c r="P22" s="45"/>
      <c r="R22" s="45"/>
      <c r="T22" s="45"/>
      <c r="V22" s="45"/>
      <c r="X22" s="45"/>
      <c r="Z22" s="45"/>
      <c r="AB22" s="21" t="n">
        <f aca="false">SUM(E22,G22,I22,K22,M22,O22,Q22,S22,U22,W22,Y22,AA22)</f>
        <v>0</v>
      </c>
      <c r="AC22" s="63"/>
      <c r="AD22" s="43"/>
      <c r="AE22" s="50"/>
      <c r="AF22" s="50"/>
      <c r="AG22" s="50"/>
      <c r="AH22" s="50"/>
      <c r="AI22" s="50"/>
      <c r="AJ22" s="50"/>
      <c r="AK22" s="50"/>
      <c r="AL22" s="50"/>
      <c r="AM22" s="50"/>
      <c r="AN22" s="50"/>
      <c r="AO22" s="50"/>
      <c r="AP22" s="50"/>
      <c r="AQ22" s="50"/>
      <c r="AR22" s="50"/>
    </row>
    <row r="23" s="46" customFormat="true" ht="15.65" hidden="false" customHeight="false" outlineLevel="0" collapsed="false">
      <c r="A23" s="43" t="s">
        <v>101</v>
      </c>
      <c r="B23" s="46" t="s">
        <v>46</v>
      </c>
      <c r="C23" s="44" t="n">
        <v>2</v>
      </c>
      <c r="D23" s="45"/>
      <c r="H23" s="45"/>
      <c r="J23" s="45"/>
      <c r="L23" s="45"/>
      <c r="N23" s="45"/>
      <c r="P23" s="45"/>
      <c r="R23" s="45"/>
      <c r="T23" s="45"/>
      <c r="V23" s="45"/>
      <c r="X23" s="45"/>
      <c r="Z23" s="45"/>
      <c r="AB23" s="21" t="n">
        <f aca="false">SUM(E23,G23,I23,K23,M23,O23,Q23,S23,U23,W23,Y23,AA23)</f>
        <v>0</v>
      </c>
      <c r="AC23" s="63"/>
      <c r="AD23" s="43"/>
      <c r="AE23" s="50"/>
      <c r="AF23" s="50"/>
      <c r="AG23" s="50"/>
      <c r="AH23" s="50"/>
      <c r="AI23" s="50"/>
      <c r="AJ23" s="50"/>
      <c r="AK23" s="50"/>
      <c r="AL23" s="50"/>
      <c r="AM23" s="50"/>
      <c r="AN23" s="50"/>
      <c r="AO23" s="50"/>
      <c r="AP23" s="50"/>
      <c r="AQ23" s="50"/>
      <c r="AR23" s="50"/>
    </row>
    <row r="24" s="46" customFormat="true" ht="15.65" hidden="false" customHeight="false" outlineLevel="0" collapsed="false">
      <c r="A24" s="43" t="s">
        <v>78</v>
      </c>
      <c r="B24" s="46" t="s">
        <v>46</v>
      </c>
      <c r="C24" s="44" t="n">
        <v>2</v>
      </c>
      <c r="D24" s="45"/>
      <c r="H24" s="45"/>
      <c r="L24" s="45"/>
      <c r="N24" s="45"/>
      <c r="R24" s="45"/>
      <c r="V24" s="45"/>
      <c r="X24" s="45"/>
      <c r="Z24" s="45"/>
      <c r="AB24" s="21" t="n">
        <f aca="false">SUM(E24,G24,I24,K24,M24,O24,Q24,S24,U24,W24,Y24,AA24)</f>
        <v>0</v>
      </c>
      <c r="AC24" s="54"/>
      <c r="AD24" s="43"/>
      <c r="AE24" s="50"/>
      <c r="AF24" s="50"/>
      <c r="AG24" s="50"/>
      <c r="AH24" s="50"/>
      <c r="AI24" s="50"/>
      <c r="AJ24" s="50"/>
      <c r="AK24" s="50"/>
      <c r="AL24" s="50"/>
      <c r="AM24" s="50"/>
      <c r="AN24" s="50"/>
      <c r="AO24" s="50"/>
      <c r="AP24" s="50"/>
      <c r="AQ24" s="50"/>
      <c r="AR24" s="50"/>
    </row>
    <row r="25" s="46" customFormat="true" ht="15.65" hidden="false" customHeight="false" outlineLevel="0" collapsed="false">
      <c r="A25" s="43" t="s">
        <v>103</v>
      </c>
      <c r="B25" s="46" t="s">
        <v>46</v>
      </c>
      <c r="C25" s="44" t="n">
        <v>2</v>
      </c>
      <c r="D25" s="53"/>
      <c r="E25" s="44"/>
      <c r="F25" s="53"/>
      <c r="G25" s="44"/>
      <c r="H25" s="53"/>
      <c r="I25" s="44"/>
      <c r="J25" s="44"/>
      <c r="K25" s="44"/>
      <c r="L25" s="53"/>
      <c r="N25" s="45"/>
      <c r="P25" s="45"/>
      <c r="R25" s="45"/>
      <c r="T25" s="45"/>
      <c r="V25" s="45"/>
      <c r="X25" s="45"/>
      <c r="Z25" s="45"/>
      <c r="AB25" s="21" t="n">
        <f aca="false">SUM(E25,G25,I25,K25,M25,O25,Q25,S25,U25,W25,Y25,AA25)</f>
        <v>0</v>
      </c>
      <c r="AC25" s="54"/>
      <c r="AD25" s="43"/>
      <c r="AE25" s="50"/>
      <c r="AF25" s="50"/>
      <c r="AG25" s="50"/>
      <c r="AH25" s="50"/>
      <c r="AI25" s="50"/>
      <c r="AJ25" s="50"/>
      <c r="AK25" s="50"/>
      <c r="AL25" s="50"/>
      <c r="AM25" s="50"/>
      <c r="AN25" s="50"/>
      <c r="AO25" s="50"/>
      <c r="AP25" s="50"/>
      <c r="AQ25" s="50"/>
      <c r="AR25" s="50"/>
    </row>
    <row r="26" s="46" customFormat="true" ht="29.85" hidden="false" customHeight="false" outlineLevel="0" collapsed="false">
      <c r="A26" s="43" t="s">
        <v>76</v>
      </c>
      <c r="D26" s="108"/>
      <c r="E26" s="65"/>
      <c r="F26" s="108"/>
      <c r="G26" s="65"/>
      <c r="H26" s="108"/>
      <c r="I26" s="65"/>
      <c r="J26" s="65"/>
      <c r="K26" s="112"/>
      <c r="L26" s="113" t="n">
        <v>103.02</v>
      </c>
      <c r="M26" s="112" t="n">
        <v>18</v>
      </c>
      <c r="N26" s="113"/>
      <c r="O26" s="112"/>
      <c r="P26" s="65"/>
      <c r="Q26" s="65"/>
      <c r="R26" s="108"/>
      <c r="S26" s="65"/>
      <c r="T26" s="65"/>
      <c r="U26" s="65"/>
      <c r="V26" s="108"/>
      <c r="W26" s="65"/>
      <c r="X26" s="108"/>
      <c r="Y26" s="65"/>
      <c r="Z26" s="108"/>
      <c r="AA26" s="65"/>
      <c r="AB26" s="21"/>
      <c r="AC26" s="114"/>
      <c r="AD26" s="110"/>
      <c r="AE26" s="111"/>
      <c r="AF26" s="111"/>
      <c r="AG26" s="111"/>
      <c r="AH26" s="111"/>
      <c r="AI26" s="111"/>
      <c r="AJ26" s="111"/>
      <c r="AK26" s="111"/>
      <c r="AL26" s="111"/>
      <c r="AM26" s="111"/>
      <c r="AN26" s="111"/>
      <c r="AO26" s="111"/>
      <c r="AP26" s="111"/>
      <c r="AQ26" s="111"/>
      <c r="AR26" s="111"/>
    </row>
    <row r="27" s="46" customFormat="true" ht="15.25" hidden="false" customHeight="false" outlineLevel="0" collapsed="false">
      <c r="A27" s="43"/>
      <c r="C27" s="44"/>
      <c r="D27" s="53"/>
      <c r="E27" s="44"/>
      <c r="F27" s="53"/>
      <c r="G27" s="44"/>
      <c r="H27" s="53"/>
      <c r="I27" s="44"/>
      <c r="J27" s="44"/>
      <c r="K27" s="44"/>
      <c r="L27" s="53"/>
      <c r="N27" s="45"/>
      <c r="P27" s="45"/>
      <c r="R27" s="45"/>
      <c r="T27" s="45"/>
      <c r="V27" s="45"/>
      <c r="X27" s="45"/>
      <c r="Z27" s="45"/>
      <c r="AB27" s="21"/>
      <c r="AC27" s="54"/>
      <c r="AD27" s="43"/>
      <c r="AE27" s="50"/>
      <c r="AF27" s="50"/>
      <c r="AG27" s="50"/>
      <c r="AH27" s="50"/>
      <c r="AI27" s="50"/>
      <c r="AJ27" s="50"/>
      <c r="AK27" s="50"/>
      <c r="AL27" s="50"/>
      <c r="AM27" s="50"/>
      <c r="AN27" s="50"/>
      <c r="AO27" s="50"/>
      <c r="AP27" s="50"/>
      <c r="AQ27" s="50"/>
      <c r="AR27" s="50"/>
    </row>
    <row r="28" s="46" customFormat="true" ht="29.85" hidden="false" customHeight="false" outlineLevel="0" collapsed="false">
      <c r="A28" s="115" t="s">
        <v>122</v>
      </c>
      <c r="C28" s="44"/>
      <c r="D28" s="53"/>
      <c r="E28" s="44"/>
      <c r="F28" s="53"/>
      <c r="G28" s="44"/>
      <c r="H28" s="53"/>
      <c r="I28" s="44"/>
      <c r="J28" s="44"/>
      <c r="K28" s="44"/>
      <c r="L28" s="53"/>
      <c r="N28" s="45"/>
      <c r="P28" s="45"/>
      <c r="R28" s="45"/>
      <c r="T28" s="45"/>
      <c r="V28" s="45"/>
      <c r="X28" s="45"/>
      <c r="Z28" s="45"/>
      <c r="AB28" s="21"/>
      <c r="AC28" s="54"/>
      <c r="AD28" s="43"/>
      <c r="AE28" s="50"/>
      <c r="AF28" s="50"/>
      <c r="AG28" s="50"/>
      <c r="AH28" s="50"/>
      <c r="AI28" s="50"/>
      <c r="AJ28" s="50"/>
      <c r="AK28" s="50"/>
      <c r="AL28" s="50"/>
      <c r="AM28" s="50"/>
      <c r="AN28" s="50"/>
      <c r="AO28" s="50"/>
      <c r="AP28" s="50"/>
      <c r="AQ28" s="50"/>
      <c r="AR28" s="50"/>
    </row>
    <row r="29" s="46" customFormat="true" ht="15.65" hidden="false" customHeight="false" outlineLevel="0" collapsed="false">
      <c r="A29" s="43" t="s">
        <v>28</v>
      </c>
      <c r="B29" s="46" t="s">
        <v>26</v>
      </c>
      <c r="C29" s="46" t="n">
        <v>0</v>
      </c>
      <c r="D29" s="53" t="n">
        <v>38.54</v>
      </c>
      <c r="E29" s="44" t="n">
        <v>18</v>
      </c>
      <c r="F29" s="44"/>
      <c r="G29" s="44"/>
      <c r="H29" s="53" t="n">
        <v>35.41</v>
      </c>
      <c r="I29" s="44" t="n">
        <v>20</v>
      </c>
      <c r="J29" s="44"/>
      <c r="K29" s="44" t="n">
        <v>20</v>
      </c>
      <c r="L29" s="53" t="n">
        <v>71.01</v>
      </c>
      <c r="M29" s="46" t="n">
        <v>20</v>
      </c>
      <c r="N29" s="45"/>
      <c r="P29" s="45"/>
      <c r="R29" s="45"/>
      <c r="T29" s="45"/>
      <c r="V29" s="45"/>
      <c r="X29" s="45"/>
      <c r="Z29" s="45"/>
      <c r="AB29" s="21" t="n">
        <f aca="false">SUM(E29,G29,I29,K29,M29,O29,Q29,S29,U29,W29,Y29,AA29)</f>
        <v>78</v>
      </c>
      <c r="AC29" s="54"/>
      <c r="AD29" s="21"/>
      <c r="AE29" s="50"/>
      <c r="AF29" s="50"/>
      <c r="AG29" s="50"/>
      <c r="AH29" s="50"/>
      <c r="AI29" s="50"/>
      <c r="AJ29" s="50"/>
      <c r="AK29" s="50"/>
      <c r="AL29" s="50"/>
      <c r="AM29" s="50"/>
      <c r="AN29" s="50"/>
      <c r="AO29" s="50"/>
      <c r="AP29" s="50"/>
      <c r="AQ29" s="50"/>
      <c r="AR29" s="50"/>
    </row>
    <row r="30" s="46" customFormat="true" ht="15.65" hidden="false" customHeight="false" outlineLevel="0" collapsed="false">
      <c r="A30" s="43" t="s">
        <v>36</v>
      </c>
      <c r="B30" s="44" t="s">
        <v>26</v>
      </c>
      <c r="C30" s="44" t="n">
        <v>0</v>
      </c>
      <c r="D30" s="53" t="n">
        <v>40.48</v>
      </c>
      <c r="E30" s="44" t="n">
        <v>16</v>
      </c>
      <c r="F30" s="44" t="n">
        <v>40.24</v>
      </c>
      <c r="G30" s="44" t="n">
        <v>12</v>
      </c>
      <c r="H30" s="53"/>
      <c r="I30" s="44"/>
      <c r="J30" s="44"/>
      <c r="K30" s="44"/>
      <c r="L30" s="53" t="n">
        <v>79.5</v>
      </c>
      <c r="M30" s="46" t="n">
        <v>16</v>
      </c>
      <c r="N30" s="45" t="n">
        <v>38.17</v>
      </c>
      <c r="O30" s="46" t="n">
        <v>20</v>
      </c>
      <c r="P30" s="45"/>
      <c r="R30" s="45"/>
      <c r="T30" s="45"/>
      <c r="V30" s="45"/>
      <c r="X30" s="45"/>
      <c r="Z30" s="45"/>
      <c r="AB30" s="21" t="n">
        <f aca="false">SUM(E30,G30,I30,K30,M30,O30,Q30,S30,U30,W30,Y30,AA30)</f>
        <v>64</v>
      </c>
      <c r="AC30" s="54"/>
      <c r="AD30" s="21"/>
      <c r="AE30" s="50"/>
      <c r="AF30" s="50"/>
      <c r="AG30" s="50"/>
      <c r="AH30" s="50"/>
      <c r="AI30" s="50"/>
      <c r="AJ30" s="50"/>
      <c r="AK30" s="50"/>
      <c r="AL30" s="50"/>
      <c r="AM30" s="50"/>
      <c r="AN30" s="50"/>
      <c r="AO30" s="50"/>
      <c r="AP30" s="50"/>
      <c r="AQ30" s="50"/>
      <c r="AR30" s="50"/>
    </row>
    <row r="31" s="46" customFormat="true" ht="15.65" hidden="false" customHeight="false" outlineLevel="0" collapsed="false">
      <c r="A31" s="43" t="s">
        <v>27</v>
      </c>
      <c r="B31" s="44" t="s">
        <v>26</v>
      </c>
      <c r="C31" s="44" t="n">
        <v>0</v>
      </c>
      <c r="D31" s="45" t="n">
        <v>43.44</v>
      </c>
      <c r="E31" s="46" t="n">
        <v>12</v>
      </c>
      <c r="F31" s="46" t="n">
        <v>39.13</v>
      </c>
      <c r="G31" s="46" t="n">
        <v>13</v>
      </c>
      <c r="H31" s="45" t="n">
        <v>41.22</v>
      </c>
      <c r="I31" s="46" t="n">
        <v>18</v>
      </c>
      <c r="N31" s="45" t="n">
        <v>41.43</v>
      </c>
      <c r="O31" s="46" t="n">
        <v>14</v>
      </c>
      <c r="P31" s="44"/>
      <c r="Q31" s="44"/>
      <c r="R31" s="53"/>
      <c r="S31" s="44"/>
      <c r="T31" s="44"/>
      <c r="U31" s="44"/>
      <c r="V31" s="53"/>
      <c r="W31" s="44"/>
      <c r="X31" s="53"/>
      <c r="Y31" s="44"/>
      <c r="Z31" s="53"/>
      <c r="AA31" s="44"/>
      <c r="AB31" s="21" t="n">
        <f aca="false">SUM(E31,G31,I31,K31,M31,O31,Q31,S31,U31,W31,Y31,AA31)</f>
        <v>57</v>
      </c>
      <c r="AC31" s="54"/>
      <c r="AD31" s="55"/>
      <c r="AE31" s="50"/>
      <c r="AF31" s="50"/>
      <c r="AG31" s="50"/>
      <c r="AH31" s="50"/>
      <c r="AI31" s="50"/>
      <c r="AJ31" s="50"/>
      <c r="AK31" s="50"/>
      <c r="AL31" s="50"/>
      <c r="AM31" s="50"/>
      <c r="AN31" s="50"/>
      <c r="AO31" s="50"/>
      <c r="AP31" s="50"/>
      <c r="AQ31" s="50"/>
      <c r="AR31" s="50"/>
    </row>
    <row r="32" s="46" customFormat="true" ht="29.85" hidden="false" customHeight="false" outlineLevel="0" collapsed="false">
      <c r="A32" s="43" t="s">
        <v>35</v>
      </c>
      <c r="B32" s="44" t="s">
        <v>26</v>
      </c>
      <c r="C32" s="44" t="n">
        <v>0</v>
      </c>
      <c r="D32" s="53" t="n">
        <v>41.35</v>
      </c>
      <c r="E32" s="44" t="n">
        <v>14</v>
      </c>
      <c r="F32" s="44" t="n">
        <v>38.29</v>
      </c>
      <c r="G32" s="44" t="n">
        <v>18</v>
      </c>
      <c r="H32" s="53"/>
      <c r="I32" s="44"/>
      <c r="J32" s="44"/>
      <c r="L32" s="45"/>
      <c r="N32" s="45" t="n">
        <v>40.15</v>
      </c>
      <c r="O32" s="46" t="n">
        <v>18</v>
      </c>
      <c r="P32" s="45"/>
      <c r="R32" s="45"/>
      <c r="T32" s="45"/>
      <c r="V32" s="45"/>
      <c r="X32" s="45"/>
      <c r="Z32" s="45"/>
      <c r="AB32" s="21" t="n">
        <f aca="false">SUM(E32,G32,I32,K32,M32,O32,Q32,S32,U32,W32,Y32,AA32)</f>
        <v>50</v>
      </c>
      <c r="AC32" s="54"/>
      <c r="AD32" s="43"/>
      <c r="AE32" s="50"/>
      <c r="AF32" s="50"/>
      <c r="AG32" s="50"/>
      <c r="AH32" s="50"/>
      <c r="AI32" s="50"/>
      <c r="AJ32" s="50"/>
      <c r="AK32" s="50"/>
      <c r="AL32" s="50"/>
      <c r="AM32" s="50"/>
      <c r="AN32" s="50"/>
      <c r="AO32" s="50"/>
      <c r="AP32" s="50"/>
      <c r="AQ32" s="50"/>
      <c r="AR32" s="50"/>
    </row>
    <row r="33" s="46" customFormat="true" ht="15.65" hidden="false" customHeight="false" outlineLevel="0" collapsed="false">
      <c r="A33" s="43" t="s">
        <v>32</v>
      </c>
      <c r="B33" s="44" t="s">
        <v>26</v>
      </c>
      <c r="C33" s="44" t="n">
        <v>0</v>
      </c>
      <c r="D33" s="53"/>
      <c r="E33" s="44"/>
      <c r="F33" s="44" t="n">
        <v>38.58</v>
      </c>
      <c r="G33" s="44" t="n">
        <v>14</v>
      </c>
      <c r="H33" s="53"/>
      <c r="I33" s="44"/>
      <c r="J33" s="44"/>
      <c r="K33" s="44" t="n">
        <v>12</v>
      </c>
      <c r="L33" s="53"/>
      <c r="N33" s="45" t="n">
        <v>40.47</v>
      </c>
      <c r="O33" s="46" t="n">
        <v>16</v>
      </c>
      <c r="P33" s="45"/>
      <c r="R33" s="45"/>
      <c r="T33" s="45"/>
      <c r="V33" s="45"/>
      <c r="X33" s="45"/>
      <c r="Z33" s="45"/>
      <c r="AB33" s="21" t="n">
        <f aca="false">SUM(E33,G33,I33,K33,M33,O33,Q33,S33,U33,W33,Y33,AA33)</f>
        <v>42</v>
      </c>
      <c r="AC33" s="54"/>
      <c r="AD33" s="21"/>
      <c r="AE33" s="50"/>
      <c r="AF33" s="50"/>
      <c r="AG33" s="50"/>
      <c r="AH33" s="50"/>
      <c r="AI33" s="50"/>
      <c r="AJ33" s="50"/>
      <c r="AK33" s="50"/>
      <c r="AL33" s="50"/>
      <c r="AM33" s="50"/>
      <c r="AN33" s="50"/>
      <c r="AO33" s="50"/>
      <c r="AP33" s="50"/>
      <c r="AQ33" s="50"/>
      <c r="AR33" s="50"/>
    </row>
    <row r="34" s="46" customFormat="true" ht="15.65" hidden="false" customHeight="false" outlineLevel="0" collapsed="false">
      <c r="A34" s="43" t="s">
        <v>43</v>
      </c>
      <c r="B34" s="44" t="s">
        <v>26</v>
      </c>
      <c r="C34" s="46" t="n">
        <v>1</v>
      </c>
      <c r="D34" s="53" t="n">
        <v>45.09</v>
      </c>
      <c r="E34" s="44" t="n">
        <v>11</v>
      </c>
      <c r="F34" s="53" t="n">
        <v>38.44</v>
      </c>
      <c r="G34" s="44" t="n">
        <v>16</v>
      </c>
      <c r="H34" s="53"/>
      <c r="I34" s="44"/>
      <c r="J34" s="44"/>
      <c r="K34" s="44" t="n">
        <v>14</v>
      </c>
      <c r="L34" s="53"/>
      <c r="N34" s="45"/>
      <c r="P34" s="45"/>
      <c r="R34" s="45"/>
      <c r="T34" s="45"/>
      <c r="V34" s="45"/>
      <c r="X34" s="45"/>
      <c r="Z34" s="45"/>
      <c r="AB34" s="21" t="n">
        <f aca="false">SUM(E34,G34,I34,K34,M34,O34,Q34,S34,U34,W34,Y34,AA34)</f>
        <v>41</v>
      </c>
      <c r="AC34" s="54"/>
      <c r="AD34" s="43"/>
      <c r="AE34" s="50"/>
      <c r="AF34" s="50"/>
      <c r="AG34" s="50"/>
      <c r="AH34" s="50"/>
      <c r="AI34" s="50"/>
      <c r="AJ34" s="50"/>
      <c r="AK34" s="50"/>
      <c r="AL34" s="50"/>
      <c r="AM34" s="50"/>
      <c r="AN34" s="50"/>
      <c r="AO34" s="50"/>
      <c r="AP34" s="50"/>
      <c r="AQ34" s="50"/>
      <c r="AR34" s="50"/>
    </row>
    <row r="35" s="64" customFormat="true" ht="15.65" hidden="false" customHeight="false" outlineLevel="0" collapsed="false">
      <c r="A35" s="43" t="s">
        <v>42</v>
      </c>
      <c r="B35" s="44" t="s">
        <v>26</v>
      </c>
      <c r="C35" s="46" t="n">
        <v>1</v>
      </c>
      <c r="D35" s="53"/>
      <c r="E35" s="44"/>
      <c r="F35" s="53"/>
      <c r="G35" s="44"/>
      <c r="H35" s="53"/>
      <c r="I35" s="44"/>
      <c r="J35" s="44"/>
      <c r="K35" s="44" t="n">
        <v>13</v>
      </c>
      <c r="L35" s="53" t="n">
        <v>76.42</v>
      </c>
      <c r="M35" s="46" t="n">
        <v>18</v>
      </c>
      <c r="N35" s="45"/>
      <c r="O35" s="59"/>
      <c r="P35" s="45"/>
      <c r="Q35" s="46"/>
      <c r="R35" s="45"/>
      <c r="S35" s="46"/>
      <c r="T35" s="45"/>
      <c r="U35" s="46"/>
      <c r="V35" s="45"/>
      <c r="W35" s="46"/>
      <c r="X35" s="45"/>
      <c r="Y35" s="59"/>
      <c r="Z35" s="45"/>
      <c r="AA35" s="46"/>
      <c r="AB35" s="21" t="n">
        <f aca="false">SUM(E35,G35,I35,K35,M35,O35,Q35,S35,U35,W35,Y35,AA35)</f>
        <v>31</v>
      </c>
      <c r="AC35" s="60"/>
      <c r="AD35" s="61"/>
      <c r="AE35" s="50"/>
      <c r="AF35" s="50"/>
      <c r="AG35" s="50"/>
      <c r="AH35" s="50"/>
      <c r="AI35" s="50"/>
      <c r="AJ35" s="50"/>
      <c r="AK35" s="50"/>
      <c r="AL35" s="50"/>
      <c r="AM35" s="50"/>
      <c r="AN35" s="50"/>
      <c r="AO35" s="50"/>
      <c r="AP35" s="50"/>
      <c r="AQ35" s="50"/>
      <c r="AR35" s="50"/>
    </row>
    <row r="36" s="64" customFormat="true" ht="15.65" hidden="false" customHeight="false" outlineLevel="0" collapsed="false">
      <c r="A36" s="43" t="s">
        <v>44</v>
      </c>
      <c r="B36" s="46" t="s">
        <v>26</v>
      </c>
      <c r="C36" s="46" t="n">
        <v>1</v>
      </c>
      <c r="D36" s="45" t="n">
        <v>51.08</v>
      </c>
      <c r="E36" s="46" t="n">
        <v>4</v>
      </c>
      <c r="F36" s="46"/>
      <c r="G36" s="46"/>
      <c r="H36" s="45" t="n">
        <v>45.1</v>
      </c>
      <c r="I36" s="46" t="n">
        <v>16</v>
      </c>
      <c r="J36" s="45"/>
      <c r="K36" s="46" t="n">
        <v>10</v>
      </c>
      <c r="L36" s="45"/>
      <c r="M36" s="46"/>
      <c r="N36" s="45"/>
      <c r="O36" s="46"/>
      <c r="P36" s="45"/>
      <c r="Q36" s="46"/>
      <c r="R36" s="45"/>
      <c r="S36" s="46"/>
      <c r="T36" s="45"/>
      <c r="U36" s="46"/>
      <c r="V36" s="45"/>
      <c r="W36" s="46"/>
      <c r="X36" s="45"/>
      <c r="Y36" s="46"/>
      <c r="Z36" s="45"/>
      <c r="AA36" s="46"/>
      <c r="AB36" s="21" t="n">
        <f aca="false">SUM(E36,G36,I36,K36,M36,O36,Q36,S36,U36,W36,Y36,AA36)</f>
        <v>30</v>
      </c>
      <c r="AC36" s="63"/>
      <c r="AD36" s="43"/>
      <c r="AE36" s="50"/>
      <c r="AF36" s="50"/>
      <c r="AG36" s="50"/>
      <c r="AH36" s="50"/>
      <c r="AI36" s="50"/>
      <c r="AJ36" s="50"/>
      <c r="AK36" s="50"/>
      <c r="AL36" s="50"/>
      <c r="AM36" s="50"/>
      <c r="AN36" s="50"/>
      <c r="AO36" s="50"/>
      <c r="AP36" s="50"/>
      <c r="AQ36" s="50"/>
      <c r="AR36" s="50"/>
    </row>
    <row r="37" s="64" customFormat="true" ht="29.85" hidden="false" customHeight="false" outlineLevel="0" collapsed="false">
      <c r="A37" s="43" t="s">
        <v>25</v>
      </c>
      <c r="B37" s="44" t="s">
        <v>26</v>
      </c>
      <c r="C37" s="44" t="n">
        <v>0</v>
      </c>
      <c r="D37" s="45" t="n">
        <v>43.15</v>
      </c>
      <c r="E37" s="46" t="n">
        <v>13</v>
      </c>
      <c r="F37" s="46"/>
      <c r="G37" s="46"/>
      <c r="H37" s="45"/>
      <c r="I37" s="46"/>
      <c r="J37" s="46"/>
      <c r="K37" s="46" t="n">
        <v>16</v>
      </c>
      <c r="L37" s="45"/>
      <c r="M37" s="46"/>
      <c r="N37" s="45"/>
      <c r="O37" s="46"/>
      <c r="P37" s="45"/>
      <c r="Q37" s="46"/>
      <c r="R37" s="45"/>
      <c r="S37" s="46"/>
      <c r="T37" s="45"/>
      <c r="U37" s="46"/>
      <c r="V37" s="45"/>
      <c r="W37" s="46"/>
      <c r="X37" s="45"/>
      <c r="Y37" s="46"/>
      <c r="Z37" s="45"/>
      <c r="AA37" s="46"/>
      <c r="AB37" s="21" t="n">
        <f aca="false">SUM(E37,G37,I37,K37,M37,O37,Q37,S37,U37,W37,Y37,AA37)</f>
        <v>29</v>
      </c>
      <c r="AC37" s="54"/>
      <c r="AD37" s="43"/>
      <c r="AE37" s="50"/>
      <c r="AF37" s="50"/>
      <c r="AG37" s="50"/>
      <c r="AH37" s="50"/>
      <c r="AI37" s="50"/>
      <c r="AJ37" s="50"/>
      <c r="AK37" s="50"/>
      <c r="AL37" s="50"/>
      <c r="AM37" s="50"/>
      <c r="AN37" s="50"/>
      <c r="AO37" s="50"/>
      <c r="AP37" s="50"/>
      <c r="AQ37" s="50"/>
      <c r="AR37" s="50"/>
    </row>
    <row r="38" s="65" customFormat="true" ht="15.65" hidden="false" customHeight="false" outlineLevel="0" collapsed="false">
      <c r="A38" s="43" t="s">
        <v>51</v>
      </c>
      <c r="B38" s="46" t="s">
        <v>26</v>
      </c>
      <c r="C38" s="46" t="n">
        <v>1</v>
      </c>
      <c r="D38" s="45" t="n">
        <v>50.1</v>
      </c>
      <c r="E38" s="46" t="n">
        <v>5</v>
      </c>
      <c r="F38" s="45"/>
      <c r="G38" s="46"/>
      <c r="H38" s="46"/>
      <c r="I38" s="46"/>
      <c r="J38" s="46"/>
      <c r="K38" s="46" t="n">
        <v>9</v>
      </c>
      <c r="L38" s="45"/>
      <c r="M38" s="46"/>
      <c r="N38" s="45" t="n">
        <v>48.55</v>
      </c>
      <c r="O38" s="46" t="n">
        <v>12</v>
      </c>
      <c r="P38" s="45"/>
      <c r="Q38" s="46"/>
      <c r="R38" s="45"/>
      <c r="S38" s="46"/>
      <c r="T38" s="45"/>
      <c r="U38" s="46"/>
      <c r="V38" s="45"/>
      <c r="W38" s="46"/>
      <c r="X38" s="45"/>
      <c r="Y38" s="46"/>
      <c r="Z38" s="45"/>
      <c r="AA38" s="46"/>
      <c r="AB38" s="21" t="n">
        <f aca="false">SUM(E38,G38,I38,K38,M38,O38,Q38,S38,U38,W38,Y38,AA38)</f>
        <v>26</v>
      </c>
      <c r="AC38" s="54"/>
      <c r="AD38" s="43"/>
      <c r="AE38" s="50"/>
      <c r="AF38" s="50"/>
      <c r="AG38" s="50"/>
      <c r="AH38" s="50"/>
      <c r="AI38" s="50"/>
      <c r="AJ38" s="50"/>
      <c r="AK38" s="50"/>
      <c r="AL38" s="50"/>
      <c r="AM38" s="50"/>
      <c r="AN38" s="50"/>
      <c r="AO38" s="50"/>
      <c r="AP38" s="50"/>
      <c r="AQ38" s="50"/>
      <c r="AR38" s="50"/>
    </row>
    <row r="39" s="65" customFormat="true" ht="15.65" hidden="false" customHeight="false" outlineLevel="0" collapsed="false">
      <c r="A39" s="43" t="s">
        <v>29</v>
      </c>
      <c r="B39" s="44" t="s">
        <v>26</v>
      </c>
      <c r="C39" s="44" t="n">
        <v>0</v>
      </c>
      <c r="D39" s="53" t="n">
        <v>45.15</v>
      </c>
      <c r="E39" s="44" t="n">
        <v>10</v>
      </c>
      <c r="F39" s="53" t="n">
        <v>40.5</v>
      </c>
      <c r="G39" s="44" t="n">
        <v>11</v>
      </c>
      <c r="H39" s="53"/>
      <c r="I39" s="44"/>
      <c r="J39" s="44"/>
      <c r="K39" s="44"/>
      <c r="L39" s="53"/>
      <c r="M39" s="46"/>
      <c r="N39" s="45"/>
      <c r="O39" s="46"/>
      <c r="P39" s="45"/>
      <c r="Q39" s="46"/>
      <c r="R39" s="45"/>
      <c r="S39" s="46"/>
      <c r="T39" s="45"/>
      <c r="U39" s="46"/>
      <c r="V39" s="45"/>
      <c r="W39" s="46"/>
      <c r="X39" s="45"/>
      <c r="Y39" s="46"/>
      <c r="Z39" s="45"/>
      <c r="AA39" s="46"/>
      <c r="AB39" s="21" t="n">
        <f aca="false">SUM(E39,G39,I39,K39,M39,O39,Q39,S39,U39,W39,Y39,AA39)</f>
        <v>21</v>
      </c>
      <c r="AC39" s="54"/>
      <c r="AD39" s="43"/>
      <c r="AE39" s="50"/>
      <c r="AF39" s="50"/>
      <c r="AG39" s="50"/>
      <c r="AH39" s="50"/>
      <c r="AI39" s="50"/>
      <c r="AJ39" s="50"/>
      <c r="AK39" s="50"/>
      <c r="AL39" s="50"/>
      <c r="AM39" s="50"/>
      <c r="AN39" s="50"/>
      <c r="AO39" s="50"/>
      <c r="AP39" s="50"/>
      <c r="AQ39" s="50"/>
      <c r="AR39" s="50"/>
    </row>
    <row r="40" s="65" customFormat="true" ht="15.65" hidden="false" customHeight="false" outlineLevel="0" collapsed="false">
      <c r="A40" s="43" t="s">
        <v>30</v>
      </c>
      <c r="B40" s="44" t="s">
        <v>26</v>
      </c>
      <c r="C40" s="44" t="n">
        <v>0</v>
      </c>
      <c r="D40" s="53" t="n">
        <v>37.53</v>
      </c>
      <c r="E40" s="44" t="n">
        <v>20</v>
      </c>
      <c r="F40" s="53"/>
      <c r="G40" s="44"/>
      <c r="H40" s="53"/>
      <c r="I40" s="44"/>
      <c r="J40" s="44"/>
      <c r="K40" s="44"/>
      <c r="L40" s="53"/>
      <c r="M40" s="46"/>
      <c r="N40" s="45"/>
      <c r="O40" s="46"/>
      <c r="P40" s="45"/>
      <c r="Q40" s="46"/>
      <c r="R40" s="45"/>
      <c r="S40" s="46"/>
      <c r="T40" s="45"/>
      <c r="U40" s="46"/>
      <c r="V40" s="45"/>
      <c r="W40" s="46"/>
      <c r="X40" s="45"/>
      <c r="Y40" s="46"/>
      <c r="Z40" s="45"/>
      <c r="AA40" s="46"/>
      <c r="AB40" s="21" t="n">
        <f aca="false">SUM(E40,G40,I40,K40,M40,O40,Q40,S40,U40,W40,Y40,AA40)</f>
        <v>20</v>
      </c>
      <c r="AC40" s="54"/>
      <c r="AD40" s="43"/>
      <c r="AE40" s="50"/>
      <c r="AF40" s="50"/>
      <c r="AG40" s="50"/>
      <c r="AH40" s="50"/>
      <c r="AI40" s="50"/>
      <c r="AJ40" s="50"/>
      <c r="AK40" s="50"/>
      <c r="AL40" s="50"/>
      <c r="AM40" s="50"/>
      <c r="AN40" s="50"/>
      <c r="AO40" s="50"/>
      <c r="AP40" s="50"/>
      <c r="AQ40" s="50"/>
      <c r="AR40" s="50"/>
    </row>
    <row r="41" s="46" customFormat="true" ht="15.65" hidden="false" customHeight="false" outlineLevel="0" collapsed="false">
      <c r="A41" s="43" t="s">
        <v>34</v>
      </c>
      <c r="B41" s="44" t="s">
        <v>26</v>
      </c>
      <c r="C41" s="44" t="n">
        <v>0</v>
      </c>
      <c r="D41" s="53"/>
      <c r="E41" s="44"/>
      <c r="F41" s="44" t="n">
        <v>37.34</v>
      </c>
      <c r="G41" s="44" t="n">
        <v>20</v>
      </c>
      <c r="H41" s="53"/>
      <c r="I41" s="44"/>
      <c r="J41" s="53"/>
      <c r="K41" s="44"/>
      <c r="L41" s="53"/>
      <c r="N41" s="45"/>
      <c r="P41" s="45"/>
      <c r="R41" s="45"/>
      <c r="T41" s="45"/>
      <c r="V41" s="45"/>
      <c r="X41" s="45"/>
      <c r="Z41" s="45"/>
      <c r="AB41" s="21" t="n">
        <f aca="false">SUM(E41,G41,I41,K41,M41,O41,Q41,S41,U41,W41,Y41,AA41)</f>
        <v>20</v>
      </c>
      <c r="AC41" s="54"/>
      <c r="AD41" s="55"/>
      <c r="AE41" s="50"/>
      <c r="AF41" s="50"/>
      <c r="AG41" s="50"/>
      <c r="AH41" s="50"/>
      <c r="AI41" s="50"/>
      <c r="AJ41" s="50"/>
      <c r="AK41" s="50"/>
      <c r="AL41" s="50"/>
      <c r="AM41" s="50"/>
      <c r="AN41" s="50"/>
      <c r="AO41" s="50"/>
      <c r="AP41" s="50"/>
      <c r="AQ41" s="50"/>
      <c r="AR41" s="50"/>
    </row>
    <row r="42" s="65" customFormat="true" ht="15.65" hidden="false" customHeight="false" outlineLevel="0" collapsed="false">
      <c r="A42" s="43" t="s">
        <v>64</v>
      </c>
      <c r="B42" s="46" t="s">
        <v>26</v>
      </c>
      <c r="C42" s="44" t="n">
        <v>2</v>
      </c>
      <c r="D42" s="53" t="n">
        <v>53.42</v>
      </c>
      <c r="E42" s="44" t="n">
        <v>2</v>
      </c>
      <c r="F42" s="53" t="n">
        <v>46.45</v>
      </c>
      <c r="G42" s="44" t="n">
        <v>10</v>
      </c>
      <c r="H42" s="53"/>
      <c r="I42" s="44"/>
      <c r="J42" s="45"/>
      <c r="K42" s="46" t="n">
        <v>7</v>
      </c>
      <c r="L42" s="53"/>
      <c r="M42" s="46"/>
      <c r="N42" s="45"/>
      <c r="O42" s="46"/>
      <c r="P42" s="45"/>
      <c r="Q42" s="46"/>
      <c r="R42" s="45"/>
      <c r="S42" s="46"/>
      <c r="T42" s="45"/>
      <c r="U42" s="46"/>
      <c r="V42" s="45"/>
      <c r="W42" s="46"/>
      <c r="X42" s="45"/>
      <c r="Y42" s="46"/>
      <c r="Z42" s="45"/>
      <c r="AA42" s="46"/>
      <c r="AB42" s="21" t="n">
        <f aca="false">SUM(E42,G42,I42,K42,M42,O42,Q42,S42,U42,W42,Y42,AA42)</f>
        <v>19</v>
      </c>
      <c r="AC42" s="54"/>
      <c r="AD42" s="43"/>
      <c r="AE42" s="50"/>
      <c r="AF42" s="50"/>
      <c r="AG42" s="50"/>
      <c r="AH42" s="50"/>
      <c r="AI42" s="50"/>
      <c r="AJ42" s="50"/>
      <c r="AK42" s="50"/>
      <c r="AL42" s="50"/>
      <c r="AM42" s="50"/>
      <c r="AN42" s="50"/>
      <c r="AO42" s="50"/>
      <c r="AP42" s="50"/>
      <c r="AQ42" s="50"/>
      <c r="AR42" s="50"/>
    </row>
    <row r="43" s="65" customFormat="true" ht="15.65" hidden="false" customHeight="false" outlineLevel="0" collapsed="false">
      <c r="A43" s="43" t="s">
        <v>56</v>
      </c>
      <c r="B43" s="44" t="s">
        <v>26</v>
      </c>
      <c r="C43" s="46" t="n">
        <v>1</v>
      </c>
      <c r="D43" s="53" t="n">
        <v>49.28</v>
      </c>
      <c r="E43" s="44" t="n">
        <v>6</v>
      </c>
      <c r="F43" s="44"/>
      <c r="G43" s="44"/>
      <c r="H43" s="53"/>
      <c r="I43" s="44"/>
      <c r="J43" s="44"/>
      <c r="K43" s="44"/>
      <c r="L43" s="53"/>
      <c r="M43" s="46"/>
      <c r="N43" s="45" t="n">
        <v>46.25</v>
      </c>
      <c r="O43" s="46" t="n">
        <v>13</v>
      </c>
      <c r="P43" s="45"/>
      <c r="Q43" s="46"/>
      <c r="R43" s="45"/>
      <c r="S43" s="46"/>
      <c r="T43" s="45"/>
      <c r="U43" s="46"/>
      <c r="V43" s="45"/>
      <c r="W43" s="46"/>
      <c r="X43" s="45"/>
      <c r="Y43" s="46"/>
      <c r="Z43" s="45"/>
      <c r="AA43" s="46"/>
      <c r="AB43" s="21" t="n">
        <f aca="false">SUM(E43,G43,I43,K43,M43,O43,Q43,S43,U43,W43,Y43,AA43)</f>
        <v>19</v>
      </c>
      <c r="AC43" s="54"/>
      <c r="AD43" s="43"/>
      <c r="AE43" s="50"/>
      <c r="AF43" s="50"/>
      <c r="AG43" s="50"/>
      <c r="AH43" s="50"/>
      <c r="AI43" s="50"/>
      <c r="AJ43" s="50"/>
      <c r="AK43" s="50"/>
      <c r="AL43" s="50"/>
      <c r="AM43" s="50"/>
      <c r="AN43" s="50"/>
      <c r="AO43" s="50"/>
      <c r="AP43" s="50"/>
      <c r="AQ43" s="50"/>
      <c r="AR43" s="50"/>
    </row>
    <row r="44" s="65" customFormat="true" ht="15.65" hidden="false" customHeight="false" outlineLevel="0" collapsed="false">
      <c r="A44" s="43" t="s">
        <v>38</v>
      </c>
      <c r="B44" s="44" t="s">
        <v>26</v>
      </c>
      <c r="C44" s="44" t="n">
        <v>0</v>
      </c>
      <c r="D44" s="53"/>
      <c r="E44" s="44"/>
      <c r="F44" s="53"/>
      <c r="G44" s="44"/>
      <c r="H44" s="53"/>
      <c r="I44" s="44"/>
      <c r="J44" s="44"/>
      <c r="K44" s="44" t="n">
        <v>18</v>
      </c>
      <c r="L44" s="53"/>
      <c r="M44" s="46"/>
      <c r="N44" s="45"/>
      <c r="O44" s="46"/>
      <c r="P44" s="45"/>
      <c r="Q44" s="46"/>
      <c r="R44" s="45"/>
      <c r="S44" s="46"/>
      <c r="T44" s="45"/>
      <c r="U44" s="46"/>
      <c r="V44" s="45"/>
      <c r="W44" s="46"/>
      <c r="X44" s="45"/>
      <c r="Y44" s="46"/>
      <c r="Z44" s="45"/>
      <c r="AA44" s="46"/>
      <c r="AB44" s="21" t="n">
        <f aca="false">SUM(E44,G44,I44,K44,M44,O44,Q44,S44,U44,W44,Y44,AA44)</f>
        <v>18</v>
      </c>
      <c r="AC44" s="54"/>
      <c r="AD44" s="43"/>
      <c r="AE44" s="50"/>
      <c r="AF44" s="50"/>
      <c r="AG44" s="50"/>
      <c r="AH44" s="50"/>
      <c r="AI44" s="50"/>
      <c r="AJ44" s="50"/>
      <c r="AK44" s="50"/>
      <c r="AL44" s="50"/>
      <c r="AM44" s="50"/>
      <c r="AN44" s="50"/>
      <c r="AO44" s="50"/>
      <c r="AP44" s="50"/>
      <c r="AQ44" s="50"/>
      <c r="AR44" s="50"/>
    </row>
    <row r="45" s="65" customFormat="true" ht="15.65" hidden="false" customHeight="false" outlineLevel="0" collapsed="false">
      <c r="A45" s="43" t="s">
        <v>65</v>
      </c>
      <c r="B45" s="46" t="s">
        <v>26</v>
      </c>
      <c r="C45" s="44" t="n">
        <v>2</v>
      </c>
      <c r="D45" s="45" t="n">
        <v>54.39</v>
      </c>
      <c r="E45" s="46" t="n">
        <v>0</v>
      </c>
      <c r="F45" s="46"/>
      <c r="G45" s="46"/>
      <c r="H45" s="45" t="n">
        <v>56.17</v>
      </c>
      <c r="I45" s="46" t="n">
        <v>13</v>
      </c>
      <c r="J45" s="46"/>
      <c r="K45" s="44" t="n">
        <v>5</v>
      </c>
      <c r="L45" s="53"/>
      <c r="M45" s="44"/>
      <c r="N45" s="53"/>
      <c r="O45" s="44"/>
      <c r="P45" s="46"/>
      <c r="Q45" s="46"/>
      <c r="R45" s="45"/>
      <c r="S45" s="46"/>
      <c r="T45" s="46"/>
      <c r="U45" s="46"/>
      <c r="V45" s="45"/>
      <c r="W45" s="46"/>
      <c r="X45" s="45"/>
      <c r="Y45" s="46"/>
      <c r="Z45" s="45"/>
      <c r="AA45" s="46"/>
      <c r="AB45" s="21" t="n">
        <f aca="false">SUM(E45,G45,I45,K45,M45,O45,Q45,S45,U45,W45,Y45,AA45)</f>
        <v>18</v>
      </c>
      <c r="AC45" s="54"/>
      <c r="AD45" s="43"/>
      <c r="AE45" s="50"/>
      <c r="AF45" s="50"/>
      <c r="AG45" s="50"/>
      <c r="AH45" s="50"/>
      <c r="AI45" s="50"/>
      <c r="AJ45" s="50"/>
      <c r="AK45" s="50"/>
      <c r="AL45" s="50"/>
      <c r="AM45" s="50"/>
      <c r="AN45" s="50"/>
      <c r="AO45" s="50"/>
      <c r="AP45" s="50"/>
      <c r="AQ45" s="50"/>
      <c r="AR45" s="50"/>
    </row>
    <row r="46" s="50" customFormat="true" ht="15.65" hidden="false" customHeight="false" outlineLevel="0" collapsed="false">
      <c r="A46" s="43" t="s">
        <v>67</v>
      </c>
      <c r="B46" s="46" t="s">
        <v>26</v>
      </c>
      <c r="C46" s="44" t="n">
        <v>2</v>
      </c>
      <c r="D46" s="45"/>
      <c r="E46" s="46"/>
      <c r="F46" s="45"/>
      <c r="G46" s="46"/>
      <c r="H46" s="45" t="n">
        <v>48.34</v>
      </c>
      <c r="I46" s="46" t="n">
        <v>14</v>
      </c>
      <c r="J46" s="46"/>
      <c r="K46" s="44"/>
      <c r="L46" s="53"/>
      <c r="M46" s="44"/>
      <c r="N46" s="53"/>
      <c r="O46" s="44"/>
      <c r="P46" s="46"/>
      <c r="Q46" s="46"/>
      <c r="R46" s="45"/>
      <c r="S46" s="46"/>
      <c r="T46" s="46"/>
      <c r="U46" s="46"/>
      <c r="V46" s="45"/>
      <c r="W46" s="46"/>
      <c r="X46" s="45"/>
      <c r="Y46" s="46"/>
      <c r="Z46" s="45"/>
      <c r="AA46" s="46"/>
      <c r="AB46" s="21" t="n">
        <f aca="false">SUM(E46,G46,I46,K46,M46,O46,Q46,S46,U46,W46,Y46,AA46)</f>
        <v>14</v>
      </c>
      <c r="AC46" s="54"/>
      <c r="AD46" s="43"/>
    </row>
    <row r="47" s="50" customFormat="true" ht="15.65" hidden="false" customHeight="false" outlineLevel="0" collapsed="false">
      <c r="A47" s="43" t="s">
        <v>55</v>
      </c>
      <c r="B47" s="46" t="s">
        <v>26</v>
      </c>
      <c r="C47" s="46" t="n">
        <v>1</v>
      </c>
      <c r="D47" s="53"/>
      <c r="E47" s="44"/>
      <c r="F47" s="44"/>
      <c r="G47" s="44"/>
      <c r="H47" s="53"/>
      <c r="I47" s="44"/>
      <c r="J47" s="44"/>
      <c r="K47" s="44" t="n">
        <v>11</v>
      </c>
      <c r="L47" s="53"/>
      <c r="M47" s="46"/>
      <c r="N47" s="45"/>
      <c r="O47" s="59"/>
      <c r="P47" s="45"/>
      <c r="Q47" s="46"/>
      <c r="R47" s="45"/>
      <c r="S47" s="46"/>
      <c r="T47" s="45"/>
      <c r="U47" s="46"/>
      <c r="V47" s="45"/>
      <c r="W47" s="46"/>
      <c r="X47" s="45"/>
      <c r="Y47" s="46"/>
      <c r="Z47" s="45"/>
      <c r="AA47" s="46"/>
      <c r="AB47" s="21" t="n">
        <f aca="false">SUM(E47,G47,I47,K47,M47,O47,Q47,S47,U47,W47,Y47,AA47)</f>
        <v>11</v>
      </c>
      <c r="AC47" s="60"/>
      <c r="AD47" s="61"/>
    </row>
    <row r="48" s="50" customFormat="true" ht="15.65" hidden="false" customHeight="false" outlineLevel="0" collapsed="false">
      <c r="A48" s="43" t="s">
        <v>33</v>
      </c>
      <c r="B48" s="44" t="s">
        <v>26</v>
      </c>
      <c r="C48" s="44" t="n">
        <v>0</v>
      </c>
      <c r="D48" s="53" t="n">
        <v>45.48</v>
      </c>
      <c r="E48" s="44" t="n">
        <v>9</v>
      </c>
      <c r="F48" s="44"/>
      <c r="G48" s="44"/>
      <c r="H48" s="53"/>
      <c r="I48" s="44"/>
      <c r="J48" s="44"/>
      <c r="K48" s="44"/>
      <c r="L48" s="53"/>
      <c r="M48" s="46"/>
      <c r="N48" s="45"/>
      <c r="O48" s="46"/>
      <c r="P48" s="45"/>
      <c r="Q48" s="46"/>
      <c r="R48" s="45"/>
      <c r="S48" s="46"/>
      <c r="T48" s="45"/>
      <c r="U48" s="46"/>
      <c r="V48" s="45"/>
      <c r="W48" s="46"/>
      <c r="X48" s="45"/>
      <c r="Y48" s="46"/>
      <c r="Z48" s="45"/>
      <c r="AA48" s="46"/>
      <c r="AB48" s="21" t="n">
        <f aca="false">SUM(E48,G48,I48,K48,M48,O48,Q48,S48,U48,W48,Y48,AA48)</f>
        <v>9</v>
      </c>
      <c r="AC48" s="54"/>
      <c r="AD48" s="43"/>
    </row>
    <row r="49" s="46" customFormat="true" ht="15.65" hidden="false" customHeight="false" outlineLevel="0" collapsed="false">
      <c r="A49" s="43" t="s">
        <v>31</v>
      </c>
      <c r="B49" s="46" t="s">
        <v>26</v>
      </c>
      <c r="C49" s="46" t="n">
        <v>0</v>
      </c>
      <c r="D49" s="45" t="n">
        <v>55.14</v>
      </c>
      <c r="E49" s="46" t="n">
        <v>0</v>
      </c>
      <c r="F49" s="45" t="n">
        <v>47.31</v>
      </c>
      <c r="G49" s="46" t="n">
        <v>9</v>
      </c>
      <c r="H49" s="45"/>
      <c r="L49" s="45"/>
      <c r="N49" s="45"/>
      <c r="P49" s="45"/>
      <c r="R49" s="45"/>
      <c r="T49" s="45"/>
      <c r="V49" s="45"/>
      <c r="X49" s="45"/>
      <c r="Z49" s="45"/>
      <c r="AB49" s="21" t="n">
        <f aca="false">SUM(E49,G49,I49,K49,M49,O49,Q49,S49,U49,W49,Y49,AA49)</f>
        <v>9</v>
      </c>
      <c r="AC49" s="54"/>
      <c r="AD49" s="43"/>
      <c r="AE49" s="50"/>
      <c r="AF49" s="50"/>
      <c r="AG49" s="50"/>
      <c r="AH49" s="50"/>
      <c r="AI49" s="50"/>
      <c r="AJ49" s="50"/>
      <c r="AK49" s="50"/>
      <c r="AL49" s="50"/>
      <c r="AM49" s="50"/>
      <c r="AN49" s="50"/>
      <c r="AO49" s="50"/>
      <c r="AP49" s="50"/>
      <c r="AQ49" s="50"/>
      <c r="AR49" s="50"/>
    </row>
    <row r="50" s="46" customFormat="true" ht="15.65" hidden="false" customHeight="false" outlineLevel="0" collapsed="false">
      <c r="A50" s="43" t="s">
        <v>40</v>
      </c>
      <c r="B50" s="46" t="s">
        <v>26</v>
      </c>
      <c r="C50" s="46" t="n">
        <v>0</v>
      </c>
      <c r="D50" s="45" t="n">
        <v>46.41</v>
      </c>
      <c r="E50" s="46" t="n">
        <v>8</v>
      </c>
      <c r="H50" s="45"/>
      <c r="L50" s="45"/>
      <c r="N50" s="45"/>
      <c r="P50" s="45"/>
      <c r="R50" s="45"/>
      <c r="T50" s="45"/>
      <c r="V50" s="45"/>
      <c r="X50" s="45"/>
      <c r="Z50" s="45"/>
      <c r="AB50" s="21" t="n">
        <f aca="false">SUM(E50,G50,I50,K50,M50,O50,Q50,S50,U50,W50,Y50,AA50)</f>
        <v>8</v>
      </c>
      <c r="AC50" s="54"/>
      <c r="AD50" s="43"/>
      <c r="AE50" s="50"/>
      <c r="AF50" s="50"/>
      <c r="AG50" s="50"/>
      <c r="AH50" s="50"/>
      <c r="AI50" s="50"/>
      <c r="AJ50" s="50"/>
      <c r="AK50" s="50"/>
      <c r="AL50" s="50"/>
      <c r="AM50" s="50"/>
      <c r="AN50" s="50"/>
      <c r="AO50" s="50"/>
      <c r="AP50" s="50"/>
      <c r="AQ50" s="50"/>
      <c r="AR50" s="50"/>
    </row>
    <row r="51" s="46" customFormat="true" ht="15.65" hidden="false" customHeight="false" outlineLevel="0" collapsed="false">
      <c r="A51" s="43" t="s">
        <v>53</v>
      </c>
      <c r="B51" s="46" t="s">
        <v>26</v>
      </c>
      <c r="C51" s="46" t="n">
        <v>1</v>
      </c>
      <c r="D51" s="45" t="n">
        <v>48.25</v>
      </c>
      <c r="E51" s="46" t="n">
        <v>7</v>
      </c>
      <c r="H51" s="45"/>
      <c r="L51" s="45"/>
      <c r="N51" s="45"/>
      <c r="P51" s="45"/>
      <c r="R51" s="45"/>
      <c r="T51" s="45"/>
      <c r="V51" s="45"/>
      <c r="X51" s="45"/>
      <c r="Z51" s="45"/>
      <c r="AB51" s="21" t="n">
        <f aca="false">SUM(E51,G51,I51,K51,M51,O51,Q51,S51,U51,W51,Y51,AA51)</f>
        <v>7</v>
      </c>
      <c r="AC51" s="54"/>
      <c r="AD51" s="43"/>
      <c r="AE51" s="50"/>
      <c r="AF51" s="50"/>
      <c r="AG51" s="50"/>
      <c r="AH51" s="50"/>
      <c r="AI51" s="50"/>
      <c r="AJ51" s="50"/>
      <c r="AK51" s="50"/>
      <c r="AL51" s="50"/>
      <c r="AM51" s="50"/>
      <c r="AN51" s="50"/>
      <c r="AO51" s="50"/>
      <c r="AP51" s="50"/>
      <c r="AQ51" s="50"/>
      <c r="AR51" s="50"/>
    </row>
    <row r="52" s="46" customFormat="true" ht="15.65" hidden="false" customHeight="false" outlineLevel="0" collapsed="false">
      <c r="A52" s="43" t="s">
        <v>66</v>
      </c>
      <c r="B52" s="46" t="s">
        <v>26</v>
      </c>
      <c r="C52" s="44" t="n">
        <v>2</v>
      </c>
      <c r="D52" s="45"/>
      <c r="F52" s="45"/>
      <c r="H52" s="45"/>
      <c r="K52" s="46" t="n">
        <v>6</v>
      </c>
      <c r="L52" s="45"/>
      <c r="N52" s="45"/>
      <c r="R52" s="45"/>
      <c r="T52" s="45"/>
      <c r="V52" s="45"/>
      <c r="X52" s="45"/>
      <c r="AB52" s="21" t="n">
        <f aca="false">SUM(E52,G52,I52,K52,M52,O52,Q52,S52,U52,W52,Y52,AA52)</f>
        <v>6</v>
      </c>
      <c r="AC52" s="63"/>
      <c r="AD52" s="43"/>
      <c r="AE52" s="50"/>
      <c r="AF52" s="50"/>
      <c r="AG52" s="50"/>
      <c r="AH52" s="50"/>
      <c r="AI52" s="50"/>
      <c r="AJ52" s="50"/>
      <c r="AK52" s="50"/>
      <c r="AL52" s="50"/>
      <c r="AM52" s="50"/>
      <c r="AN52" s="50"/>
      <c r="AO52" s="50"/>
      <c r="AP52" s="50"/>
      <c r="AQ52" s="50"/>
      <c r="AR52" s="50"/>
    </row>
    <row r="53" s="46" customFormat="true" ht="15.65" hidden="false" customHeight="false" outlineLevel="0" collapsed="false">
      <c r="A53" s="43" t="s">
        <v>82</v>
      </c>
      <c r="B53" s="44" t="s">
        <v>26</v>
      </c>
      <c r="C53" s="44" t="n">
        <v>2</v>
      </c>
      <c r="D53" s="45" t="n">
        <v>52.44</v>
      </c>
      <c r="E53" s="46" t="n">
        <v>3</v>
      </c>
      <c r="F53" s="45"/>
      <c r="H53" s="45"/>
      <c r="L53" s="45"/>
      <c r="N53" s="45"/>
      <c r="P53" s="44"/>
      <c r="Q53" s="44"/>
      <c r="R53" s="53"/>
      <c r="S53" s="44"/>
      <c r="T53" s="44"/>
      <c r="U53" s="44"/>
      <c r="V53" s="53"/>
      <c r="W53" s="44"/>
      <c r="X53" s="53"/>
      <c r="Y53" s="44"/>
      <c r="Z53" s="53"/>
      <c r="AA53" s="44"/>
      <c r="AB53" s="21" t="n">
        <f aca="false">SUM(E53,G53,I53,K53,M53,O53,Q53,S53,U53,W53,Y53,AA53)</f>
        <v>3</v>
      </c>
      <c r="AC53" s="54"/>
      <c r="AD53" s="55"/>
      <c r="AE53" s="50"/>
      <c r="AF53" s="50"/>
      <c r="AG53" s="50"/>
      <c r="AH53" s="50"/>
      <c r="AI53" s="50"/>
      <c r="AJ53" s="50"/>
      <c r="AK53" s="50"/>
      <c r="AL53" s="50"/>
      <c r="AM53" s="50"/>
      <c r="AN53" s="50"/>
      <c r="AO53" s="50"/>
      <c r="AP53" s="50"/>
      <c r="AQ53" s="50"/>
      <c r="AR53" s="50"/>
    </row>
    <row r="54" s="46" customFormat="true" ht="15.65" hidden="false" customHeight="false" outlineLevel="0" collapsed="false">
      <c r="A54" s="43" t="s">
        <v>57</v>
      </c>
      <c r="B54" s="44" t="s">
        <v>26</v>
      </c>
      <c r="C54" s="46" t="n">
        <v>1</v>
      </c>
      <c r="D54" s="53" t="n">
        <v>53.55</v>
      </c>
      <c r="E54" s="44" t="n">
        <v>1</v>
      </c>
      <c r="F54" s="53"/>
      <c r="G54" s="44"/>
      <c r="H54" s="53"/>
      <c r="I54" s="44"/>
      <c r="J54" s="44"/>
      <c r="K54" s="44"/>
      <c r="L54" s="53"/>
      <c r="N54" s="45"/>
      <c r="P54" s="45"/>
      <c r="R54" s="45"/>
      <c r="T54" s="45"/>
      <c r="V54" s="45"/>
      <c r="X54" s="45"/>
      <c r="Z54" s="45"/>
      <c r="AB54" s="21" t="n">
        <f aca="false">SUM(E54,G54,I54,K54,M54,O54,Q54,S54,U54,W54,Y54,AA54)</f>
        <v>1</v>
      </c>
      <c r="AC54" s="54"/>
      <c r="AD54" s="43"/>
      <c r="AE54" s="50"/>
      <c r="AF54" s="50"/>
      <c r="AG54" s="50"/>
      <c r="AH54" s="50"/>
      <c r="AI54" s="50"/>
      <c r="AJ54" s="50"/>
      <c r="AK54" s="50"/>
      <c r="AL54" s="50"/>
      <c r="AM54" s="50"/>
      <c r="AN54" s="50"/>
      <c r="AO54" s="50"/>
      <c r="AP54" s="50"/>
      <c r="AQ54" s="50"/>
      <c r="AR54" s="50"/>
    </row>
    <row r="55" s="46" customFormat="true" ht="15.65" hidden="false" customHeight="false" outlineLevel="0" collapsed="false">
      <c r="A55" s="43" t="s">
        <v>50</v>
      </c>
      <c r="B55" s="44" t="s">
        <v>26</v>
      </c>
      <c r="C55" s="46" t="n">
        <v>1</v>
      </c>
      <c r="D55" s="53" t="n">
        <v>56.41</v>
      </c>
      <c r="E55" s="44" t="n">
        <v>0</v>
      </c>
      <c r="F55" s="53"/>
      <c r="G55" s="44"/>
      <c r="H55" s="53"/>
      <c r="I55" s="44"/>
      <c r="J55" s="44"/>
      <c r="K55" s="44"/>
      <c r="L55" s="53"/>
      <c r="N55" s="45"/>
      <c r="P55" s="45"/>
      <c r="R55" s="45"/>
      <c r="T55" s="45"/>
      <c r="V55" s="45"/>
      <c r="X55" s="45"/>
      <c r="Z55" s="45"/>
      <c r="AB55" s="21" t="n">
        <f aca="false">SUM(E55,G55,I55,K55,M55,O55,Q55,S55,U55,W55,Y55,AA55)</f>
        <v>0</v>
      </c>
      <c r="AC55" s="54"/>
      <c r="AD55" s="43"/>
      <c r="AE55" s="50"/>
      <c r="AF55" s="50"/>
      <c r="AG55" s="50"/>
      <c r="AH55" s="50"/>
      <c r="AI55" s="50"/>
      <c r="AJ55" s="50"/>
      <c r="AK55" s="50"/>
      <c r="AL55" s="50"/>
      <c r="AM55" s="50"/>
      <c r="AN55" s="50"/>
      <c r="AO55" s="50"/>
      <c r="AP55" s="50"/>
      <c r="AQ55" s="50"/>
      <c r="AR55" s="50"/>
    </row>
    <row r="56" s="83" customFormat="true" ht="15.65" hidden="false" customHeight="false" outlineLevel="0" collapsed="false">
      <c r="A56" s="82" t="s">
        <v>37</v>
      </c>
      <c r="B56" s="83" t="s">
        <v>26</v>
      </c>
      <c r="C56" s="46" t="n">
        <v>0</v>
      </c>
      <c r="D56" s="84"/>
      <c r="E56" s="85"/>
      <c r="F56" s="85"/>
      <c r="G56" s="85"/>
      <c r="H56" s="84"/>
      <c r="I56" s="85"/>
      <c r="J56" s="85"/>
      <c r="K56" s="85"/>
      <c r="L56" s="84"/>
      <c r="N56" s="88"/>
      <c r="R56" s="88"/>
      <c r="V56" s="88"/>
      <c r="X56" s="88"/>
      <c r="Z56" s="88"/>
      <c r="AB56" s="21" t="n">
        <f aca="false">SUM(E56,G56,I56,K56,M56,O56,Q56,S56,U56,W56,Y56,AA56)</f>
        <v>0</v>
      </c>
      <c r="AC56" s="89"/>
      <c r="AD56" s="21"/>
      <c r="AE56" s="50"/>
      <c r="AF56" s="50"/>
      <c r="AG56" s="50"/>
      <c r="AH56" s="50"/>
      <c r="AI56" s="50"/>
      <c r="AJ56" s="50"/>
      <c r="AK56" s="50"/>
      <c r="AL56" s="50"/>
      <c r="AM56" s="50"/>
      <c r="AN56" s="50"/>
      <c r="AO56" s="50"/>
      <c r="AP56" s="50"/>
      <c r="AQ56" s="50"/>
      <c r="AR56" s="50"/>
    </row>
    <row r="57" s="46" customFormat="true" ht="15.65" hidden="false" customHeight="false" outlineLevel="0" collapsed="false">
      <c r="A57" s="43" t="s">
        <v>39</v>
      </c>
      <c r="B57" s="46" t="s">
        <v>26</v>
      </c>
      <c r="C57" s="46" t="n">
        <v>0</v>
      </c>
      <c r="D57" s="45"/>
      <c r="F57" s="45"/>
      <c r="H57" s="45"/>
      <c r="L57" s="45"/>
      <c r="N57" s="45"/>
      <c r="P57" s="45"/>
      <c r="R57" s="45"/>
      <c r="T57" s="45"/>
      <c r="V57" s="45"/>
      <c r="X57" s="45"/>
      <c r="Z57" s="45"/>
      <c r="AB57" s="21" t="n">
        <f aca="false">SUM(E57,G57,I57,K57,M57,O57,Q57,S57,U57,W57,Y57,AA57)</f>
        <v>0</v>
      </c>
      <c r="AC57" s="54"/>
      <c r="AD57" s="43"/>
      <c r="AE57" s="50"/>
      <c r="AF57" s="50"/>
      <c r="AG57" s="50"/>
      <c r="AH57" s="50"/>
      <c r="AI57" s="50"/>
      <c r="AJ57" s="50"/>
      <c r="AK57" s="50"/>
      <c r="AL57" s="50"/>
      <c r="AM57" s="50"/>
      <c r="AN57" s="50"/>
      <c r="AO57" s="50"/>
      <c r="AP57" s="50"/>
      <c r="AQ57" s="50"/>
      <c r="AR57" s="50"/>
    </row>
    <row r="58" s="46" customFormat="true" ht="15.65" hidden="false" customHeight="false" outlineLevel="0" collapsed="false">
      <c r="A58" s="43" t="s">
        <v>58</v>
      </c>
      <c r="B58" s="44" t="s">
        <v>26</v>
      </c>
      <c r="C58" s="44" t="n">
        <v>1</v>
      </c>
      <c r="D58" s="66"/>
      <c r="E58" s="67"/>
      <c r="F58" s="67"/>
      <c r="G58" s="67"/>
      <c r="H58" s="66"/>
      <c r="I58" s="67"/>
      <c r="J58" s="67"/>
      <c r="K58" s="67"/>
      <c r="L58" s="66"/>
      <c r="M58" s="67"/>
      <c r="N58" s="66"/>
      <c r="O58" s="67"/>
      <c r="P58" s="66"/>
      <c r="Q58" s="67"/>
      <c r="R58" s="66"/>
      <c r="S58" s="67"/>
      <c r="T58" s="66"/>
      <c r="U58" s="67"/>
      <c r="V58" s="66"/>
      <c r="W58" s="67"/>
      <c r="X58" s="66"/>
      <c r="Y58" s="67"/>
      <c r="Z58" s="66"/>
      <c r="AA58" s="67"/>
      <c r="AB58" s="21" t="n">
        <f aca="false">SUM(E58,G58,I58,K58,M58,O58,Q58,S58,U58,W58,Y58,AA58)</f>
        <v>0</v>
      </c>
      <c r="AC58" s="69"/>
      <c r="AD58" s="70"/>
      <c r="AE58" s="71"/>
      <c r="AF58" s="71"/>
      <c r="AG58" s="71"/>
      <c r="AH58" s="71"/>
      <c r="AI58" s="71"/>
      <c r="AJ58" s="71"/>
      <c r="AK58" s="71"/>
      <c r="AL58" s="71"/>
      <c r="AM58" s="71"/>
      <c r="AN58" s="71"/>
      <c r="AO58" s="71"/>
      <c r="AP58" s="71"/>
      <c r="AQ58" s="71"/>
      <c r="AR58" s="71"/>
    </row>
    <row r="59" s="46" customFormat="true" ht="15.65" hidden="false" customHeight="false" outlineLevel="0" collapsed="false">
      <c r="A59" s="43" t="s">
        <v>59</v>
      </c>
      <c r="B59" s="46" t="s">
        <v>26</v>
      </c>
      <c r="C59" s="46" t="n">
        <v>1</v>
      </c>
      <c r="D59" s="53"/>
      <c r="E59" s="44"/>
      <c r="F59" s="44"/>
      <c r="G59" s="44"/>
      <c r="H59" s="53"/>
      <c r="I59" s="44"/>
      <c r="J59" s="44"/>
      <c r="L59" s="53"/>
      <c r="N59" s="45"/>
      <c r="R59" s="45"/>
      <c r="T59" s="45"/>
      <c r="V59" s="45"/>
      <c r="X59" s="45"/>
      <c r="Z59" s="45"/>
      <c r="AB59" s="21" t="n">
        <f aca="false">SUM(E59,G59,I59,K59,M59,O59,Q59,S59,U59,W59,Y59,AA59)</f>
        <v>0</v>
      </c>
      <c r="AC59" s="54"/>
      <c r="AD59" s="43"/>
      <c r="AE59" s="50"/>
      <c r="AF59" s="50"/>
      <c r="AG59" s="50"/>
      <c r="AH59" s="50"/>
      <c r="AI59" s="50"/>
      <c r="AJ59" s="50"/>
      <c r="AK59" s="50"/>
      <c r="AL59" s="50"/>
      <c r="AM59" s="50"/>
      <c r="AN59" s="50"/>
      <c r="AO59" s="50"/>
      <c r="AP59" s="50"/>
      <c r="AQ59" s="50"/>
      <c r="AR59" s="50"/>
    </row>
    <row r="60" s="51" customFormat="true" ht="15.65" hidden="false" customHeight="false" outlineLevel="0" collapsed="false">
      <c r="A60" s="90" t="s">
        <v>60</v>
      </c>
      <c r="B60" s="92" t="s">
        <v>26</v>
      </c>
      <c r="C60" s="46" t="n">
        <v>1</v>
      </c>
      <c r="D60" s="91"/>
      <c r="E60" s="92"/>
      <c r="F60" s="91"/>
      <c r="G60" s="92"/>
      <c r="H60" s="91"/>
      <c r="I60" s="92"/>
      <c r="J60" s="92"/>
      <c r="K60" s="92"/>
      <c r="L60" s="91"/>
      <c r="N60" s="95"/>
      <c r="O60" s="116"/>
      <c r="P60" s="95"/>
      <c r="R60" s="95"/>
      <c r="T60" s="95"/>
      <c r="V60" s="95"/>
      <c r="X60" s="95"/>
      <c r="Y60" s="116"/>
      <c r="Z60" s="95"/>
      <c r="AB60" s="21" t="n">
        <f aca="false">SUM(E60,G60,I60,K60,M60,O60,Q60,S60,U60,W60,Y60,AA60)</f>
        <v>0</v>
      </c>
      <c r="AC60" s="117"/>
      <c r="AD60" s="61"/>
      <c r="AE60" s="50"/>
      <c r="AF60" s="50"/>
      <c r="AG60" s="50"/>
      <c r="AH60" s="50"/>
      <c r="AI60" s="50"/>
      <c r="AJ60" s="50"/>
      <c r="AK60" s="50"/>
      <c r="AL60" s="50"/>
      <c r="AM60" s="50"/>
      <c r="AN60" s="50"/>
      <c r="AO60" s="50"/>
      <c r="AP60" s="50"/>
      <c r="AQ60" s="50"/>
      <c r="AR60" s="50"/>
    </row>
    <row r="61" s="46" customFormat="true" ht="15.65" hidden="false" customHeight="false" outlineLevel="0" collapsed="false">
      <c r="A61" s="43" t="s">
        <v>61</v>
      </c>
      <c r="B61" s="46" t="s">
        <v>26</v>
      </c>
      <c r="C61" s="46" t="n">
        <v>1</v>
      </c>
      <c r="D61" s="53"/>
      <c r="E61" s="44"/>
      <c r="F61" s="44"/>
      <c r="G61" s="44"/>
      <c r="H61" s="53"/>
      <c r="I61" s="44"/>
      <c r="J61" s="44"/>
      <c r="L61" s="53"/>
      <c r="N61" s="45"/>
      <c r="R61" s="45"/>
      <c r="T61" s="45"/>
      <c r="V61" s="45"/>
      <c r="X61" s="45"/>
      <c r="Z61" s="45"/>
      <c r="AB61" s="21" t="n">
        <f aca="false">SUM(E61,G61,I61,K61,M61,O61,Q61,S61,U61,W61,Y61,AA61)</f>
        <v>0</v>
      </c>
      <c r="AC61" s="54"/>
      <c r="AD61" s="43"/>
      <c r="AE61" s="50"/>
      <c r="AF61" s="50"/>
      <c r="AG61" s="50"/>
      <c r="AH61" s="50"/>
      <c r="AI61" s="50"/>
      <c r="AJ61" s="50"/>
      <c r="AK61" s="50"/>
      <c r="AL61" s="50"/>
      <c r="AM61" s="50"/>
      <c r="AN61" s="50"/>
      <c r="AO61" s="50"/>
      <c r="AP61" s="50"/>
      <c r="AQ61" s="50"/>
      <c r="AR61" s="50"/>
    </row>
    <row r="62" s="46" customFormat="true" ht="15.65" hidden="false" customHeight="false" outlineLevel="0" collapsed="false">
      <c r="A62" s="43" t="s">
        <v>54</v>
      </c>
      <c r="B62" s="46" t="s">
        <v>26</v>
      </c>
      <c r="C62" s="46" t="n">
        <v>1</v>
      </c>
      <c r="D62" s="108"/>
      <c r="E62" s="65"/>
      <c r="F62" s="108"/>
      <c r="G62" s="65"/>
      <c r="H62" s="108"/>
      <c r="I62" s="65"/>
      <c r="J62" s="65"/>
      <c r="K62" s="112"/>
      <c r="L62" s="113"/>
      <c r="M62" s="112"/>
      <c r="N62" s="113"/>
      <c r="O62" s="112"/>
      <c r="P62" s="108"/>
      <c r="Q62" s="65"/>
      <c r="R62" s="108"/>
      <c r="S62" s="65"/>
      <c r="T62" s="65"/>
      <c r="U62" s="65"/>
      <c r="V62" s="108"/>
      <c r="W62" s="65"/>
      <c r="X62" s="108"/>
      <c r="Y62" s="65"/>
      <c r="Z62" s="108"/>
      <c r="AA62" s="65"/>
      <c r="AB62" s="21" t="n">
        <f aca="false">SUM(E62,G62,I62,K62,M62,O62,Q62,S62,U62,W62,Y62,AA62)</f>
        <v>0</v>
      </c>
      <c r="AC62" s="114"/>
      <c r="AD62" s="110"/>
      <c r="AE62" s="111"/>
      <c r="AF62" s="111"/>
      <c r="AG62" s="111"/>
      <c r="AH62" s="111"/>
      <c r="AI62" s="111"/>
      <c r="AJ62" s="111"/>
      <c r="AK62" s="111"/>
      <c r="AL62" s="111"/>
      <c r="AM62" s="111"/>
      <c r="AN62" s="111"/>
      <c r="AO62" s="111"/>
      <c r="AP62" s="111"/>
      <c r="AQ62" s="111"/>
      <c r="AR62" s="111"/>
    </row>
    <row r="63" s="46" customFormat="true" ht="15.65" hidden="false" customHeight="false" outlineLevel="0" collapsed="false">
      <c r="A63" s="43" t="s">
        <v>73</v>
      </c>
      <c r="B63" s="44" t="s">
        <v>26</v>
      </c>
      <c r="C63" s="44" t="n">
        <v>2</v>
      </c>
      <c r="D63" s="53"/>
      <c r="E63" s="44"/>
      <c r="F63" s="53"/>
      <c r="G63" s="44"/>
      <c r="H63" s="53"/>
      <c r="I63" s="44"/>
      <c r="J63" s="44"/>
      <c r="K63" s="44"/>
      <c r="L63" s="53"/>
      <c r="N63" s="45"/>
      <c r="P63" s="45"/>
      <c r="R63" s="45"/>
      <c r="T63" s="45"/>
      <c r="V63" s="45"/>
      <c r="X63" s="45"/>
      <c r="Z63" s="45"/>
      <c r="AB63" s="21" t="n">
        <f aca="false">SUM(E63,G63,I63,K63,M63,O63,Q63,S63,U63,W63,Y63,AA63)</f>
        <v>0</v>
      </c>
      <c r="AC63" s="54"/>
      <c r="AD63" s="43"/>
      <c r="AE63" s="50"/>
      <c r="AF63" s="50"/>
      <c r="AG63" s="50"/>
      <c r="AH63" s="50"/>
      <c r="AI63" s="50"/>
      <c r="AJ63" s="50"/>
      <c r="AK63" s="50"/>
      <c r="AL63" s="50"/>
      <c r="AM63" s="50"/>
      <c r="AN63" s="50"/>
      <c r="AO63" s="50"/>
      <c r="AP63" s="50"/>
      <c r="AQ63" s="50"/>
      <c r="AR63" s="50"/>
    </row>
    <row r="64" s="46" customFormat="true" ht="29.85" hidden="false" customHeight="false" outlineLevel="0" collapsed="false">
      <c r="A64" s="43" t="s">
        <v>89</v>
      </c>
      <c r="B64" s="46" t="s">
        <v>26</v>
      </c>
      <c r="C64" s="44" t="n">
        <v>2</v>
      </c>
      <c r="D64" s="53"/>
      <c r="E64" s="44"/>
      <c r="F64" s="44"/>
      <c r="G64" s="44"/>
      <c r="H64" s="53"/>
      <c r="I64" s="44"/>
      <c r="J64" s="44"/>
      <c r="L64" s="53"/>
      <c r="N64" s="45"/>
      <c r="R64" s="45"/>
      <c r="T64" s="45"/>
      <c r="V64" s="45"/>
      <c r="X64" s="45"/>
      <c r="Z64" s="45"/>
      <c r="AB64" s="21" t="n">
        <f aca="false">SUM(E64,G64,I64,K64,M64,O64,Q64,S64,U64,W64,Y64,AA64)</f>
        <v>0</v>
      </c>
      <c r="AC64" s="54"/>
      <c r="AD64" s="43"/>
      <c r="AE64" s="50"/>
      <c r="AF64" s="50"/>
      <c r="AG64" s="50"/>
      <c r="AH64" s="50"/>
      <c r="AI64" s="50"/>
      <c r="AJ64" s="50"/>
      <c r="AK64" s="50"/>
      <c r="AL64" s="50"/>
      <c r="AM64" s="50"/>
      <c r="AN64" s="50"/>
      <c r="AO64" s="50"/>
      <c r="AP64" s="50"/>
      <c r="AQ64" s="50"/>
      <c r="AR64" s="50"/>
    </row>
    <row r="65" s="46" customFormat="true" ht="15.65" hidden="false" customHeight="false" outlineLevel="0" collapsed="false">
      <c r="A65" s="43" t="s">
        <v>90</v>
      </c>
      <c r="B65" s="44" t="s">
        <v>26</v>
      </c>
      <c r="C65" s="44" t="n">
        <v>2</v>
      </c>
      <c r="D65" s="53"/>
      <c r="E65" s="44"/>
      <c r="F65" s="53"/>
      <c r="G65" s="44"/>
      <c r="H65" s="53"/>
      <c r="I65" s="44"/>
      <c r="J65" s="44"/>
      <c r="K65" s="44"/>
      <c r="L65" s="53"/>
      <c r="N65" s="45"/>
      <c r="P65" s="45"/>
      <c r="R65" s="45"/>
      <c r="T65" s="45"/>
      <c r="V65" s="45"/>
      <c r="X65" s="45"/>
      <c r="Z65" s="45"/>
      <c r="AB65" s="21" t="n">
        <f aca="false">SUM(E65,G65,I65,K65,M65,O65,Q65,S65,U65,W65,Y65,AA65)</f>
        <v>0</v>
      </c>
      <c r="AC65" s="54"/>
      <c r="AD65" s="43"/>
      <c r="AE65" s="50"/>
      <c r="AF65" s="50"/>
      <c r="AG65" s="50"/>
      <c r="AH65" s="50"/>
      <c r="AI65" s="50"/>
      <c r="AJ65" s="50"/>
      <c r="AK65" s="50"/>
      <c r="AL65" s="50"/>
      <c r="AM65" s="50"/>
      <c r="AN65" s="50"/>
      <c r="AO65" s="50"/>
      <c r="AP65" s="50"/>
      <c r="AQ65" s="50"/>
      <c r="AR65" s="50"/>
    </row>
    <row r="66" s="46" customFormat="true" ht="15.65" hidden="false" customHeight="false" outlineLevel="0" collapsed="false">
      <c r="A66" s="43" t="s">
        <v>69</v>
      </c>
      <c r="B66" s="46" t="s">
        <v>26</v>
      </c>
      <c r="C66" s="44" t="n">
        <v>2</v>
      </c>
      <c r="D66" s="45"/>
      <c r="H66" s="45"/>
      <c r="J66" s="45"/>
      <c r="L66" s="45"/>
      <c r="N66" s="45"/>
      <c r="P66" s="45"/>
      <c r="R66" s="45"/>
      <c r="T66" s="45"/>
      <c r="V66" s="45"/>
      <c r="X66" s="45"/>
      <c r="Z66" s="45"/>
      <c r="AB66" s="21" t="n">
        <f aca="false">SUM(E66,G66,I66,K66,M66,O66,Q66,S66,U66,W66,Y66,AA66)</f>
        <v>0</v>
      </c>
      <c r="AC66" s="54"/>
      <c r="AD66" s="43"/>
      <c r="AE66" s="50"/>
      <c r="AF66" s="50"/>
      <c r="AG66" s="50"/>
      <c r="AH66" s="50"/>
      <c r="AI66" s="50"/>
      <c r="AJ66" s="50"/>
      <c r="AK66" s="50"/>
      <c r="AL66" s="50"/>
      <c r="AM66" s="50"/>
      <c r="AN66" s="50"/>
      <c r="AO66" s="50"/>
      <c r="AP66" s="50"/>
      <c r="AQ66" s="50"/>
      <c r="AR66" s="50"/>
    </row>
    <row r="67" s="46" customFormat="true" ht="15.65" hidden="false" customHeight="false" outlineLevel="0" collapsed="false">
      <c r="A67" s="43" t="s">
        <v>91</v>
      </c>
      <c r="B67" s="44" t="s">
        <v>26</v>
      </c>
      <c r="C67" s="44" t="n">
        <v>2</v>
      </c>
      <c r="D67" s="53"/>
      <c r="E67" s="44"/>
      <c r="F67" s="53"/>
      <c r="G67" s="44"/>
      <c r="H67" s="53"/>
      <c r="I67" s="44"/>
      <c r="J67" s="44"/>
      <c r="K67" s="44"/>
      <c r="L67" s="53"/>
      <c r="N67" s="45"/>
      <c r="P67" s="45"/>
      <c r="R67" s="45"/>
      <c r="T67" s="45"/>
      <c r="V67" s="45"/>
      <c r="X67" s="45"/>
      <c r="Z67" s="45"/>
      <c r="AB67" s="21" t="n">
        <f aca="false">SUM(E67,G67,I67,K67,M67,O67,Q67,S67,U67,W67,Y67,AA67)</f>
        <v>0</v>
      </c>
      <c r="AC67" s="54"/>
      <c r="AD67" s="43"/>
      <c r="AE67" s="50"/>
      <c r="AF67" s="50"/>
      <c r="AG67" s="50"/>
      <c r="AH67" s="50"/>
      <c r="AI67" s="50"/>
      <c r="AJ67" s="50"/>
      <c r="AK67" s="50"/>
      <c r="AL67" s="50"/>
      <c r="AM67" s="50"/>
      <c r="AN67" s="50"/>
      <c r="AO67" s="50"/>
      <c r="AP67" s="50"/>
      <c r="AQ67" s="50"/>
      <c r="AR67" s="50"/>
    </row>
    <row r="68" s="46" customFormat="true" ht="15.65" hidden="false" customHeight="false" outlineLevel="0" collapsed="false">
      <c r="A68" s="43" t="s">
        <v>92</v>
      </c>
      <c r="B68" s="44" t="s">
        <v>26</v>
      </c>
      <c r="C68" s="44" t="n">
        <v>2</v>
      </c>
      <c r="D68" s="53"/>
      <c r="E68" s="44"/>
      <c r="F68" s="53"/>
      <c r="G68" s="44"/>
      <c r="H68" s="53"/>
      <c r="I68" s="44"/>
      <c r="J68" s="44"/>
      <c r="K68" s="44"/>
      <c r="L68" s="53"/>
      <c r="N68" s="45"/>
      <c r="R68" s="45"/>
      <c r="V68" s="45"/>
      <c r="X68" s="45"/>
      <c r="Z68" s="45"/>
      <c r="AB68" s="21" t="n">
        <f aca="false">SUM(E68,G68,I68,K68,M68,O68,Q68,S68,U68,W68,Y68,AA68)</f>
        <v>0</v>
      </c>
      <c r="AC68" s="54"/>
      <c r="AD68" s="43"/>
      <c r="AE68" s="50"/>
      <c r="AF68" s="50"/>
      <c r="AG68" s="50"/>
      <c r="AH68" s="50"/>
      <c r="AI68" s="50"/>
      <c r="AJ68" s="50"/>
      <c r="AK68" s="50"/>
      <c r="AL68" s="50"/>
      <c r="AM68" s="50"/>
      <c r="AN68" s="50"/>
      <c r="AO68" s="50"/>
      <c r="AP68" s="50"/>
      <c r="AQ68" s="50"/>
      <c r="AR68" s="50"/>
    </row>
    <row r="69" s="46" customFormat="true" ht="15.65" hidden="false" customHeight="false" outlineLevel="0" collapsed="false">
      <c r="A69" s="43" t="s">
        <v>93</v>
      </c>
      <c r="B69" s="44" t="s">
        <v>26</v>
      </c>
      <c r="C69" s="44" t="n">
        <v>2</v>
      </c>
      <c r="D69" s="53"/>
      <c r="E69" s="44"/>
      <c r="F69" s="53"/>
      <c r="G69" s="44"/>
      <c r="H69" s="53"/>
      <c r="I69" s="44"/>
      <c r="J69" s="44"/>
      <c r="K69" s="44"/>
      <c r="L69" s="53"/>
      <c r="N69" s="45"/>
      <c r="P69" s="45"/>
      <c r="R69" s="45"/>
      <c r="T69" s="45"/>
      <c r="V69" s="45"/>
      <c r="X69" s="45"/>
      <c r="Z69" s="45"/>
      <c r="AB69" s="21" t="n">
        <f aca="false">SUM(E69,G69,I69,K69,M69,O69,Q69,S69,U69,W69,Y69,AA69)</f>
        <v>0</v>
      </c>
      <c r="AC69" s="54"/>
      <c r="AD69" s="43"/>
      <c r="AE69" s="50"/>
      <c r="AF69" s="50"/>
      <c r="AG69" s="50"/>
      <c r="AH69" s="50"/>
      <c r="AI69" s="50"/>
      <c r="AJ69" s="50"/>
      <c r="AK69" s="50"/>
      <c r="AL69" s="50"/>
      <c r="AM69" s="50"/>
      <c r="AN69" s="50"/>
      <c r="AO69" s="50"/>
      <c r="AP69" s="50"/>
      <c r="AQ69" s="50"/>
      <c r="AR69" s="50"/>
    </row>
    <row r="70" s="46" customFormat="true" ht="15.65" hidden="false" customHeight="false" outlineLevel="0" collapsed="false">
      <c r="A70" s="43" t="s">
        <v>83</v>
      </c>
      <c r="B70" s="46" t="s">
        <v>26</v>
      </c>
      <c r="C70" s="44" t="n">
        <v>2</v>
      </c>
      <c r="D70" s="53"/>
      <c r="E70" s="44"/>
      <c r="F70" s="44"/>
      <c r="G70" s="44"/>
      <c r="H70" s="53"/>
      <c r="I70" s="44"/>
      <c r="J70" s="44"/>
      <c r="L70" s="53"/>
      <c r="N70" s="45"/>
      <c r="R70" s="45"/>
      <c r="T70" s="45"/>
      <c r="V70" s="45"/>
      <c r="X70" s="45"/>
      <c r="Z70" s="45"/>
      <c r="AB70" s="21" t="n">
        <f aca="false">SUM(E70,G70,I70,K70,M70,O70,Q70,S70,U70,W70,Y70,AA70)</f>
        <v>0</v>
      </c>
      <c r="AC70" s="54"/>
      <c r="AD70" s="43"/>
      <c r="AE70" s="50"/>
      <c r="AF70" s="50"/>
      <c r="AG70" s="50"/>
      <c r="AH70" s="50"/>
      <c r="AI70" s="50"/>
      <c r="AJ70" s="50"/>
      <c r="AK70" s="50"/>
      <c r="AL70" s="50"/>
      <c r="AM70" s="50"/>
      <c r="AN70" s="50"/>
      <c r="AO70" s="50"/>
      <c r="AP70" s="50"/>
      <c r="AQ70" s="50"/>
      <c r="AR70" s="50"/>
    </row>
    <row r="71" s="46" customFormat="true" ht="15.65" hidden="false" customHeight="false" outlineLevel="0" collapsed="false">
      <c r="A71" s="43" t="s">
        <v>95</v>
      </c>
      <c r="B71" s="44" t="s">
        <v>26</v>
      </c>
      <c r="C71" s="44" t="n">
        <v>2</v>
      </c>
      <c r="D71" s="53"/>
      <c r="E71" s="44"/>
      <c r="F71" s="53"/>
      <c r="G71" s="44"/>
      <c r="H71" s="53"/>
      <c r="I71" s="44"/>
      <c r="J71" s="44"/>
      <c r="K71" s="44"/>
      <c r="L71" s="53"/>
      <c r="N71" s="45"/>
      <c r="P71" s="45"/>
      <c r="R71" s="45"/>
      <c r="T71" s="45"/>
      <c r="V71" s="45"/>
      <c r="X71" s="45"/>
      <c r="Z71" s="45"/>
      <c r="AB71" s="21" t="n">
        <f aca="false">SUM(E71,G71,I71,K71,M71,O71,Q71,S71,U71,W71,Y71,AA71)</f>
        <v>0</v>
      </c>
      <c r="AC71" s="54"/>
      <c r="AD71" s="43"/>
      <c r="AE71" s="50"/>
      <c r="AF71" s="50"/>
      <c r="AG71" s="50"/>
      <c r="AH71" s="50"/>
      <c r="AI71" s="50"/>
      <c r="AJ71" s="50"/>
      <c r="AK71" s="50"/>
      <c r="AL71" s="50"/>
      <c r="AM71" s="50"/>
      <c r="AN71" s="50"/>
      <c r="AO71" s="50"/>
      <c r="AP71" s="50"/>
      <c r="AQ71" s="50"/>
      <c r="AR71" s="50"/>
    </row>
    <row r="72" s="46" customFormat="true" ht="29.85" hidden="false" customHeight="false" outlineLevel="0" collapsed="false">
      <c r="A72" s="43" t="s">
        <v>97</v>
      </c>
      <c r="B72" s="44" t="s">
        <v>26</v>
      </c>
      <c r="C72" s="44" t="n">
        <v>2</v>
      </c>
      <c r="D72" s="53"/>
      <c r="E72" s="44"/>
      <c r="F72" s="53"/>
      <c r="G72" s="44"/>
      <c r="H72" s="53"/>
      <c r="I72" s="44"/>
      <c r="J72" s="44"/>
      <c r="K72" s="44"/>
      <c r="L72" s="53"/>
      <c r="N72" s="45"/>
      <c r="R72" s="45"/>
      <c r="V72" s="45"/>
      <c r="X72" s="45"/>
      <c r="Z72" s="45"/>
      <c r="AB72" s="21" t="n">
        <f aca="false">SUM(E72,G72,I72,K72,M72,O72,Q72,S72,U72,W72,Y72,AA72)</f>
        <v>0</v>
      </c>
      <c r="AC72" s="54"/>
      <c r="AD72" s="43"/>
      <c r="AE72" s="50"/>
      <c r="AF72" s="50"/>
      <c r="AG72" s="50"/>
      <c r="AH72" s="50"/>
      <c r="AI72" s="50"/>
      <c r="AJ72" s="50"/>
      <c r="AK72" s="50"/>
      <c r="AL72" s="50"/>
      <c r="AM72" s="50"/>
      <c r="AN72" s="50"/>
      <c r="AO72" s="50"/>
      <c r="AP72" s="50"/>
      <c r="AQ72" s="50"/>
      <c r="AR72" s="50"/>
    </row>
    <row r="73" s="46" customFormat="true" ht="15.65" hidden="false" customHeight="false" outlineLevel="0" collapsed="false">
      <c r="A73" s="43" t="s">
        <v>98</v>
      </c>
      <c r="B73" s="46" t="s">
        <v>26</v>
      </c>
      <c r="C73" s="44" t="n">
        <v>2</v>
      </c>
      <c r="D73" s="45"/>
      <c r="H73" s="45"/>
      <c r="J73" s="45"/>
      <c r="L73" s="45"/>
      <c r="N73" s="45"/>
      <c r="P73" s="45"/>
      <c r="R73" s="45"/>
      <c r="T73" s="45"/>
      <c r="V73" s="45"/>
      <c r="X73" s="45"/>
      <c r="Z73" s="45"/>
      <c r="AB73" s="21" t="n">
        <f aca="false">SUM(E73,G73,I73,K73,M73,O73,Q73,S73,U73,W73,Y73,AA73)</f>
        <v>0</v>
      </c>
      <c r="AC73" s="63"/>
      <c r="AD73" s="43"/>
      <c r="AE73" s="50"/>
      <c r="AF73" s="50"/>
      <c r="AG73" s="50"/>
      <c r="AH73" s="50"/>
      <c r="AI73" s="50"/>
      <c r="AJ73" s="50"/>
      <c r="AK73" s="50"/>
      <c r="AL73" s="50"/>
      <c r="AM73" s="50"/>
      <c r="AN73" s="50"/>
      <c r="AO73" s="50"/>
      <c r="AP73" s="50"/>
      <c r="AQ73" s="50"/>
      <c r="AR73" s="50"/>
    </row>
    <row r="74" s="46" customFormat="true" ht="15.65" hidden="false" customHeight="false" outlineLevel="0" collapsed="false">
      <c r="A74" s="43" t="s">
        <v>84</v>
      </c>
      <c r="B74" s="44" t="s">
        <v>26</v>
      </c>
      <c r="C74" s="44" t="n">
        <v>2</v>
      </c>
      <c r="D74" s="45"/>
      <c r="F74" s="45"/>
      <c r="H74" s="45"/>
      <c r="L74" s="45"/>
      <c r="N74" s="45"/>
      <c r="P74" s="45"/>
      <c r="R74" s="45"/>
      <c r="T74" s="45"/>
      <c r="V74" s="45"/>
      <c r="X74" s="45"/>
      <c r="Z74" s="45"/>
      <c r="AB74" s="21" t="n">
        <f aca="false">SUM(E74,G74,I74,K74,M74,O74,Q74,S74,U74,W74,Y74,AA74)</f>
        <v>0</v>
      </c>
      <c r="AC74" s="54"/>
      <c r="AD74" s="43"/>
      <c r="AE74" s="50"/>
      <c r="AF74" s="50"/>
      <c r="AG74" s="50"/>
      <c r="AH74" s="50"/>
      <c r="AI74" s="50"/>
      <c r="AJ74" s="50"/>
      <c r="AK74" s="50"/>
      <c r="AL74" s="50"/>
      <c r="AM74" s="50"/>
      <c r="AN74" s="50"/>
      <c r="AO74" s="50"/>
      <c r="AP74" s="50"/>
      <c r="AQ74" s="50"/>
      <c r="AR74" s="50"/>
    </row>
    <row r="75" s="46" customFormat="true" ht="15.65" hidden="false" customHeight="false" outlineLevel="0" collapsed="false">
      <c r="A75" s="43" t="s">
        <v>99</v>
      </c>
      <c r="B75" s="46" t="s">
        <v>26</v>
      </c>
      <c r="C75" s="44" t="n">
        <v>2</v>
      </c>
      <c r="D75" s="45"/>
      <c r="H75" s="45"/>
      <c r="J75" s="45"/>
      <c r="L75" s="45"/>
      <c r="N75" s="45"/>
      <c r="P75" s="45"/>
      <c r="R75" s="45"/>
      <c r="T75" s="45"/>
      <c r="V75" s="45"/>
      <c r="X75" s="45"/>
      <c r="Z75" s="45"/>
      <c r="AB75" s="21" t="n">
        <f aca="false">SUM(E75,G75,I75,K75,M75,O75,Q75,S75,U75,W75,Y75,AA75)</f>
        <v>0</v>
      </c>
      <c r="AC75" s="63"/>
      <c r="AD75" s="43"/>
      <c r="AE75" s="50"/>
      <c r="AF75" s="50"/>
      <c r="AG75" s="50"/>
      <c r="AH75" s="50"/>
      <c r="AI75" s="50"/>
      <c r="AJ75" s="50"/>
      <c r="AK75" s="50"/>
      <c r="AL75" s="50"/>
      <c r="AM75" s="50"/>
      <c r="AN75" s="50"/>
      <c r="AO75" s="50"/>
      <c r="AP75" s="50"/>
      <c r="AQ75" s="50"/>
      <c r="AR75" s="50"/>
    </row>
    <row r="76" s="46" customFormat="true" ht="15.65" hidden="false" customHeight="false" outlineLevel="0" collapsed="false">
      <c r="A76" s="43" t="s">
        <v>100</v>
      </c>
      <c r="B76" s="46" t="s">
        <v>26</v>
      </c>
      <c r="C76" s="44" t="n">
        <v>2</v>
      </c>
      <c r="D76" s="45"/>
      <c r="F76" s="45"/>
      <c r="H76" s="45"/>
      <c r="L76" s="45"/>
      <c r="N76" s="45"/>
      <c r="P76" s="45"/>
      <c r="R76" s="45"/>
      <c r="T76" s="45"/>
      <c r="V76" s="45"/>
      <c r="X76" s="45"/>
      <c r="Z76" s="45"/>
      <c r="AB76" s="21" t="n">
        <f aca="false">SUM(E76,G76,I76,K76,M76,O76,Q76,S76,U76,W76,Y76,AA76)</f>
        <v>0</v>
      </c>
      <c r="AC76" s="54"/>
      <c r="AD76" s="43"/>
      <c r="AE76" s="50"/>
      <c r="AF76" s="50"/>
      <c r="AG76" s="50"/>
      <c r="AH76" s="50"/>
      <c r="AI76" s="50"/>
      <c r="AJ76" s="50"/>
      <c r="AK76" s="50"/>
      <c r="AL76" s="50"/>
      <c r="AM76" s="50"/>
      <c r="AN76" s="50"/>
      <c r="AO76" s="50"/>
      <c r="AP76" s="50"/>
      <c r="AQ76" s="50"/>
      <c r="AR76" s="50"/>
    </row>
    <row r="77" s="46" customFormat="true" ht="15.65" hidden="false" customHeight="false" outlineLevel="0" collapsed="false">
      <c r="A77" s="43" t="s">
        <v>102</v>
      </c>
      <c r="B77" s="44" t="s">
        <v>26</v>
      </c>
      <c r="C77" s="44" t="n">
        <v>2</v>
      </c>
      <c r="D77" s="45"/>
      <c r="F77" s="45"/>
      <c r="H77" s="45"/>
      <c r="L77" s="45"/>
      <c r="N77" s="45"/>
      <c r="P77" s="45"/>
      <c r="R77" s="45"/>
      <c r="T77" s="45"/>
      <c r="V77" s="45"/>
      <c r="X77" s="45"/>
      <c r="Z77" s="45"/>
      <c r="AB77" s="21" t="n">
        <f aca="false">SUM(E77,G77,I77,K77,M77,O77,Q77,S77,U77,W77,Y77,AA77)</f>
        <v>0</v>
      </c>
      <c r="AC77" s="54"/>
      <c r="AD77" s="43"/>
      <c r="AE77" s="50"/>
      <c r="AF77" s="50"/>
      <c r="AG77" s="50"/>
      <c r="AH77" s="50"/>
      <c r="AI77" s="50"/>
      <c r="AJ77" s="50"/>
      <c r="AK77" s="50"/>
      <c r="AL77" s="50"/>
      <c r="AM77" s="50"/>
      <c r="AN77" s="50"/>
      <c r="AO77" s="50"/>
      <c r="AP77" s="50"/>
      <c r="AQ77" s="50"/>
      <c r="AR77" s="50"/>
    </row>
    <row r="78" s="46" customFormat="true" ht="44" hidden="false" customHeight="false" outlineLevel="0" collapsed="false">
      <c r="A78" s="43" t="s">
        <v>79</v>
      </c>
      <c r="B78" s="44"/>
      <c r="D78" s="53"/>
      <c r="E78" s="44"/>
      <c r="F78" s="53"/>
      <c r="G78" s="44"/>
      <c r="H78" s="53"/>
      <c r="I78" s="44"/>
      <c r="J78" s="44"/>
      <c r="K78" s="44" t="n">
        <v>8</v>
      </c>
      <c r="L78" s="53"/>
      <c r="N78" s="45"/>
      <c r="P78" s="45"/>
      <c r="R78" s="45"/>
      <c r="T78" s="45"/>
      <c r="V78" s="45"/>
      <c r="X78" s="45"/>
      <c r="Z78" s="45"/>
      <c r="AB78" s="21"/>
      <c r="AC78" s="54"/>
      <c r="AD78" s="43"/>
      <c r="AE78" s="50"/>
      <c r="AF78" s="50"/>
      <c r="AG78" s="50"/>
      <c r="AH78" s="50"/>
      <c r="AI78" s="50"/>
      <c r="AJ78" s="50"/>
      <c r="AK78" s="50"/>
      <c r="AL78" s="50"/>
      <c r="AM78" s="50"/>
      <c r="AN78" s="50"/>
      <c r="AO78" s="50"/>
      <c r="AP78" s="50"/>
      <c r="AQ78" s="50"/>
      <c r="AR78" s="50"/>
    </row>
    <row r="79" s="46" customFormat="true" ht="15.65" hidden="false" customHeight="false" outlineLevel="0" collapsed="false">
      <c r="A79" s="43" t="s">
        <v>74</v>
      </c>
      <c r="B79" s="44"/>
      <c r="D79" s="53"/>
      <c r="E79" s="44"/>
      <c r="F79" s="53"/>
      <c r="G79" s="44"/>
      <c r="H79" s="53"/>
      <c r="I79" s="44"/>
      <c r="J79" s="44"/>
      <c r="K79" s="44" t="n">
        <v>4</v>
      </c>
      <c r="L79" s="53"/>
      <c r="N79" s="45"/>
      <c r="P79" s="45"/>
      <c r="R79" s="45"/>
      <c r="T79" s="45"/>
      <c r="V79" s="45"/>
      <c r="X79" s="45"/>
      <c r="Z79" s="45"/>
      <c r="AB79" s="21"/>
      <c r="AC79" s="54"/>
      <c r="AD79" s="43"/>
      <c r="AE79" s="50"/>
      <c r="AF79" s="50"/>
      <c r="AG79" s="50"/>
      <c r="AH79" s="50"/>
      <c r="AI79" s="50"/>
      <c r="AJ79" s="50"/>
      <c r="AK79" s="50"/>
      <c r="AL79" s="50"/>
      <c r="AM79" s="50"/>
      <c r="AN79" s="50"/>
      <c r="AO79" s="50"/>
      <c r="AP79" s="50"/>
      <c r="AQ79" s="50"/>
      <c r="AR79" s="50"/>
    </row>
    <row r="80" customFormat="false" ht="15.25" hidden="false" customHeight="false" outlineLevel="0" collapsed="false">
      <c r="A80" s="97"/>
    </row>
    <row r="81" customFormat="false" ht="15.25" hidden="false" customHeight="false" outlineLevel="0" collapsed="false">
      <c r="A81" s="97"/>
    </row>
    <row r="82" customFormat="false" ht="15.25" hidden="false" customHeight="false" outlineLevel="0" collapsed="false">
      <c r="A82" s="97"/>
    </row>
    <row r="83" customFormat="false" ht="15.25" hidden="false" customHeight="false" outlineLevel="0" collapsed="false">
      <c r="A83" s="97"/>
    </row>
    <row r="84" customFormat="false" ht="15.25" hidden="false" customHeight="false" outlineLevel="0" collapsed="false">
      <c r="A84" s="97"/>
    </row>
  </sheetData>
  <mergeCells count="18">
    <mergeCell ref="A1:D1"/>
    <mergeCell ref="E1:K1"/>
    <mergeCell ref="M1:R1"/>
    <mergeCell ref="AE2:AF2"/>
    <mergeCell ref="D3:E3"/>
    <mergeCell ref="F3:G3"/>
    <mergeCell ref="H3:I3"/>
    <mergeCell ref="J3:K3"/>
    <mergeCell ref="L3:M3"/>
    <mergeCell ref="N3:O3"/>
    <mergeCell ref="P3:Q3"/>
    <mergeCell ref="R3:S3"/>
    <mergeCell ref="T3:U3"/>
    <mergeCell ref="V3:W3"/>
    <mergeCell ref="X3:Y3"/>
    <mergeCell ref="Z3:AA3"/>
    <mergeCell ref="AE3:AF3"/>
    <mergeCell ref="A5: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8T21:46:51Z</dcterms:created>
  <dc:creator>Jim</dc:creator>
  <dc:description/>
  <dc:language>en-US</dc:language>
  <cp:lastModifiedBy>Nolan Wilkens</cp:lastModifiedBy>
  <dcterms:modified xsi:type="dcterms:W3CDTF">2010-10-22T19:26:43Z</dcterms:modified>
  <cp:revision>0</cp:revision>
  <dc:subject/>
  <dc:title/>
</cp:coreProperties>
</file>