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FinalStds" sheetId="1" state="visible" r:id="rId2"/>
    <sheet name="Feb10Res" sheetId="2" state="visible" r:id="rId3"/>
    <sheet name="Mar10Res" sheetId="3" state="visible" r:id="rId4"/>
    <sheet name="Apr10Res" sheetId="4" state="visible" r:id="rId5"/>
    <sheet name="May10Res" sheetId="5" state="visible" r:id="rId6"/>
  </sheets>
  <definedNames>
    <definedName function="false" hidden="false" localSheetId="3" name="_xlnm.Print_Area" vbProcedure="false">Apr10Res!$A$1:$K$25</definedName>
    <definedName function="false" hidden="false" localSheetId="2" name="_xlnm.Print_Area" vbProcedure="false">Mar10Res!$A$1:$K$35</definedName>
    <definedName function="false" hidden="false" localSheetId="4" name="_xlnm.Print_Area" vbProcedure="false">May10Res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8">
  <si>
    <t xml:space="preserve">Beckenham Handicap Series 2009 - Final Standards</t>
  </si>
  <si>
    <t xml:space="preserve">name</t>
  </si>
  <si>
    <t xml:space="preserve">no</t>
  </si>
  <si>
    <t xml:space="preserve">standard</t>
  </si>
  <si>
    <t xml:space="preserve">prior time</t>
  </si>
  <si>
    <t xml:space="preserve">time out</t>
  </si>
  <si>
    <t xml:space="preserve">Lisa (new)</t>
  </si>
  <si>
    <t xml:space="preserve">Ben II</t>
  </si>
  <si>
    <t xml:space="preserve">Liz</t>
  </si>
  <si>
    <t xml:space="preserve">Steve K</t>
  </si>
  <si>
    <t xml:space="preserve">Suzanne</t>
  </si>
  <si>
    <t xml:space="preserve">Martin Ward</t>
  </si>
  <si>
    <t xml:space="preserve">Jayne Redgrave</t>
  </si>
  <si>
    <t xml:space="preserve">Nick Clark</t>
  </si>
  <si>
    <t xml:space="preserve">Lisa Wright</t>
  </si>
  <si>
    <t xml:space="preserve">Robin</t>
  </si>
  <si>
    <t xml:space="preserve">Kate Ting</t>
  </si>
  <si>
    <t xml:space="preserve">Paul G</t>
  </si>
  <si>
    <t xml:space="preserve">Jude</t>
  </si>
  <si>
    <t xml:space="preserve">Andrew W</t>
  </si>
  <si>
    <t xml:space="preserve">Carlene</t>
  </si>
  <si>
    <t xml:space="preserve">Gail</t>
  </si>
  <si>
    <t xml:space="preserve">Helen Stuart</t>
  </si>
  <si>
    <t xml:space="preserve">Sergei</t>
  </si>
  <si>
    <t xml:space="preserve">Jane Reid</t>
  </si>
  <si>
    <t xml:space="preserve">Paul P</t>
  </si>
  <si>
    <t xml:space="preserve">Neil Fox</t>
  </si>
  <si>
    <t xml:space="preserve">Hugo</t>
  </si>
  <si>
    <t xml:space="preserve">Kate Bignell</t>
  </si>
  <si>
    <t xml:space="preserve">Neil Barnes</t>
  </si>
  <si>
    <t xml:space="preserve">Karen</t>
  </si>
  <si>
    <t xml:space="preserve">Tim Carter</t>
  </si>
  <si>
    <t xml:space="preserve">Andrea S</t>
  </si>
  <si>
    <t xml:space="preserve">Sophie</t>
  </si>
  <si>
    <t xml:space="preserve">Lucienne</t>
  </si>
  <si>
    <t xml:space="preserve">Kate Marchant</t>
  </si>
  <si>
    <t xml:space="preserve">Debbie</t>
  </si>
  <si>
    <t xml:space="preserve">Alan Pledge</t>
  </si>
  <si>
    <t xml:space="preserve">Jonathan</t>
  </si>
  <si>
    <t xml:space="preserve">Anika</t>
  </si>
  <si>
    <t xml:space="preserve">Paul Cregg</t>
  </si>
  <si>
    <t xml:space="preserve">Ken F</t>
  </si>
  <si>
    <t xml:space="preserve">Tim K</t>
  </si>
  <si>
    <t xml:space="preserve">Helen Garrett</t>
  </si>
  <si>
    <t xml:space="preserve">Ruth Bunn</t>
  </si>
  <si>
    <t xml:space="preserve">Theunis</t>
  </si>
  <si>
    <t xml:space="preserve">Donna Cella</t>
  </si>
  <si>
    <t xml:space="preserve">Jonathan R</t>
  </si>
  <si>
    <t xml:space="preserve">Caroline</t>
  </si>
  <si>
    <t xml:space="preserve">Paul Browning</t>
  </si>
  <si>
    <t xml:space="preserve">Richard Greenland</t>
  </si>
  <si>
    <t xml:space="preserve">Eddie</t>
  </si>
  <si>
    <t xml:space="preserve">Felicity</t>
  </si>
  <si>
    <t xml:space="preserve">Tim Aldred</t>
  </si>
  <si>
    <t xml:space="preserve">Dean</t>
  </si>
  <si>
    <t xml:space="preserve">Paul Booth </t>
  </si>
  <si>
    <t xml:space="preserve">Abby Fitzgerald</t>
  </si>
  <si>
    <t xml:space="preserve">Carl</t>
  </si>
  <si>
    <t xml:space="preserve">Andrew R</t>
  </si>
  <si>
    <t xml:space="preserve">Steve E</t>
  </si>
  <si>
    <t xml:space="preserve">Georgina</t>
  </si>
  <si>
    <t xml:space="preserve">Frank</t>
  </si>
  <si>
    <t xml:space="preserve">Ameet</t>
  </si>
  <si>
    <t xml:space="preserve">Richard Selway</t>
  </si>
  <si>
    <t xml:space="preserve">Alex</t>
  </si>
  <si>
    <t xml:space="preserve">Nick Robertson</t>
  </si>
  <si>
    <t xml:space="preserve">Lea-Anne</t>
  </si>
  <si>
    <t xml:space="preserve">Mel Burdett</t>
  </si>
  <si>
    <t xml:space="preserve">Mel Ward</t>
  </si>
  <si>
    <t xml:space="preserve">Stuart</t>
  </si>
  <si>
    <t xml:space="preserve">Andy Small</t>
  </si>
  <si>
    <t xml:space="preserve">Tom</t>
  </si>
  <si>
    <t xml:space="preserve">John Sullivan</t>
  </si>
  <si>
    <t xml:space="preserve">Simon Joyce</t>
  </si>
  <si>
    <t xml:space="preserve">Derek</t>
  </si>
  <si>
    <t xml:space="preserve">Alan S</t>
  </si>
  <si>
    <t xml:space="preserve">Ben C</t>
  </si>
  <si>
    <t xml:space="preserve">Nicky</t>
  </si>
  <si>
    <t xml:space="preserve">Chris Lydon</t>
  </si>
  <si>
    <t xml:space="preserve">Ian Mac</t>
  </si>
  <si>
    <t xml:space="preserve">Tony M</t>
  </si>
  <si>
    <t xml:space="preserve">Pat</t>
  </si>
  <si>
    <t xml:space="preserve">Simon Carter</t>
  </si>
  <si>
    <t xml:space="preserve">Alice</t>
  </si>
  <si>
    <t xml:space="preserve">Clare E</t>
  </si>
  <si>
    <t xml:space="preserve">Richard Seabrook</t>
  </si>
  <si>
    <t xml:space="preserve">Alastair</t>
  </si>
  <si>
    <t xml:space="preserve">Martin Wiltshire</t>
  </si>
  <si>
    <t xml:space="preserve">Peter B</t>
  </si>
  <si>
    <t xml:space="preserve">Steve Ferrar</t>
  </si>
  <si>
    <t xml:space="preserve">Craig</t>
  </si>
  <si>
    <t xml:space="preserve">Roland</t>
  </si>
  <si>
    <t xml:space="preserve">Will </t>
  </si>
  <si>
    <t xml:space="preserve">Steve Winfield</t>
  </si>
  <si>
    <t xml:space="preserve">Jim A</t>
  </si>
  <si>
    <t xml:space="preserve">Isobel</t>
  </si>
  <si>
    <t xml:space="preserve">Nolan</t>
  </si>
  <si>
    <t xml:space="preserve">Andy Hinds</t>
  </si>
  <si>
    <t xml:space="preserve">Mark C</t>
  </si>
  <si>
    <t xml:space="preserve">Gillian </t>
  </si>
  <si>
    <t xml:space="preserve">Michael</t>
  </si>
  <si>
    <t xml:space="preserve">Ken B</t>
  </si>
  <si>
    <t xml:space="preserve">Chris Mills</t>
  </si>
  <si>
    <t xml:space="preserve">Sara C</t>
  </si>
  <si>
    <t xml:space="preserve">Shane</t>
  </si>
  <si>
    <t xml:space="preserve">Beckenham Handicap 2010 Series                                February Result</t>
  </si>
  <si>
    <t xml:space="preserve">time in</t>
  </si>
  <si>
    <t xml:space="preserve">real time</t>
  </si>
  <si>
    <t xml:space="preserve">position</t>
  </si>
  <si>
    <t xml:space="preserve">points</t>
  </si>
  <si>
    <t xml:space="preserve">notes</t>
  </si>
  <si>
    <t xml:space="preserve">pb</t>
  </si>
  <si>
    <t xml:space="preserve">Ian (Feb10)</t>
  </si>
  <si>
    <t xml:space="preserve">na</t>
  </si>
  <si>
    <t xml:space="preserve">Mentor</t>
  </si>
  <si>
    <t xml:space="preserve">TK</t>
  </si>
  <si>
    <t xml:space="preserve">Chris M</t>
  </si>
  <si>
    <t xml:space="preserve">Chris L</t>
  </si>
  <si>
    <t xml:space="preserve">Next Race Wednesday 10th March 2010</t>
  </si>
  <si>
    <t xml:space="preserve">Beckenham Handicap Series 2010 - March Results</t>
  </si>
  <si>
    <t xml:space="preserve">true time</t>
  </si>
  <si>
    <t xml:space="preserve">posn</t>
  </si>
  <si>
    <t xml:space="preserve">Darren</t>
  </si>
  <si>
    <t xml:space="preserve">pb=</t>
  </si>
  <si>
    <t xml:space="preserve">Chris Minns</t>
  </si>
  <si>
    <t xml:space="preserve">dnf</t>
  </si>
  <si>
    <t xml:space="preserve">tk</t>
  </si>
  <si>
    <t xml:space="preserve">Andy S</t>
  </si>
  <si>
    <t xml:space="preserve">Steve F</t>
  </si>
  <si>
    <t xml:space="preserve">Andy H</t>
  </si>
  <si>
    <t xml:space="preserve">Next Race Wednesday 14th April - 7pm start</t>
  </si>
  <si>
    <t xml:space="preserve">Beckenham Handicap Series 2010 - April Results</t>
  </si>
  <si>
    <t xml:space="preserve">Steve (Apr 10)</t>
  </si>
  <si>
    <t xml:space="preserve"> </t>
  </si>
  <si>
    <t xml:space="preserve">Next Race at 7pm, Wednesday 19th May</t>
  </si>
  <si>
    <t xml:space="preserve">Beckenham Handicap Series 2010 - May Results</t>
  </si>
  <si>
    <t xml:space="preserve">Lucy</t>
  </si>
  <si>
    <t xml:space="preserve">Next Race Wednesday 9th June at 7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2" width="7.28"/>
    <col collapsed="false" customWidth="true" hidden="false" outlineLevel="0" max="6" min="4" style="2" width="10.56"/>
    <col collapsed="false" customWidth="true" hidden="false" outlineLevel="0" max="7" min="7" style="1" width="6.41"/>
    <col collapsed="false" customWidth="true" hidden="false" outlineLevel="0" max="8" min="8" style="3" width="17.85"/>
    <col collapsed="false" customWidth="true" hidden="false" outlineLevel="0" max="9" min="9" style="3" width="6.7"/>
    <col collapsed="false" customWidth="true" hidden="false" outlineLevel="0" max="10" min="10" style="3" width="10.56"/>
    <col collapsed="false" customWidth="true" hidden="false" outlineLevel="0" max="12" min="11" style="2" width="10.56"/>
    <col collapsed="false" customWidth="false" hidden="false" outlineLevel="0" max="257" min="13" style="2" width="9.14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6" t="s">
        <v>1</v>
      </c>
      <c r="I2" s="6" t="s">
        <v>2</v>
      </c>
      <c r="J2" s="6" t="s">
        <v>3</v>
      </c>
      <c r="K2" s="6" t="s">
        <v>4</v>
      </c>
      <c r="L2" s="6" t="s">
        <v>5</v>
      </c>
    </row>
    <row r="3" customFormat="false" ht="15.75" hidden="false" customHeight="false" outlineLevel="0" collapsed="false">
      <c r="A3" s="5"/>
      <c r="B3" s="7" t="s">
        <v>6</v>
      </c>
      <c r="C3" s="8"/>
      <c r="D3" s="9" t="n">
        <v>0.0229166666666667</v>
      </c>
      <c r="E3" s="9" t="n">
        <v>0.0319444444444445</v>
      </c>
      <c r="F3" s="9" t="n">
        <v>0</v>
      </c>
      <c r="G3" s="5"/>
      <c r="H3" s="10" t="s">
        <v>7</v>
      </c>
      <c r="I3" s="11"/>
      <c r="J3" s="12" t="n">
        <v>0.0229166666666667</v>
      </c>
      <c r="K3" s="12" t="n">
        <v>0.0182523148148148</v>
      </c>
      <c r="L3" s="12" t="n">
        <f aca="false">J3-K3</f>
        <v>0.00466435185185185</v>
      </c>
    </row>
    <row r="4" customFormat="false" ht="15.75" hidden="false" customHeight="false" outlineLevel="0" collapsed="false">
      <c r="A4" s="5"/>
      <c r="B4" s="7" t="s">
        <v>8</v>
      </c>
      <c r="C4" s="8"/>
      <c r="D4" s="9" t="n">
        <v>0.0229166666666667</v>
      </c>
      <c r="E4" s="9" t="n">
        <v>0.0296759259259259</v>
      </c>
      <c r="F4" s="9" t="n">
        <v>0</v>
      </c>
      <c r="G4" s="5"/>
      <c r="H4" s="10" t="s">
        <v>9</v>
      </c>
      <c r="I4" s="11"/>
      <c r="J4" s="12" t="n">
        <v>0.0229166666666667</v>
      </c>
      <c r="K4" s="12" t="n">
        <v>0.0181481481481481</v>
      </c>
      <c r="L4" s="12" t="n">
        <f aca="false">J4-K4</f>
        <v>0.00476851851851852</v>
      </c>
    </row>
    <row r="5" customFormat="false" ht="15.75" hidden="false" customHeight="false" outlineLevel="0" collapsed="false">
      <c r="A5" s="5"/>
      <c r="B5" s="7" t="s">
        <v>10</v>
      </c>
      <c r="C5" s="8"/>
      <c r="D5" s="9" t="n">
        <v>0.0229166666666667</v>
      </c>
      <c r="E5" s="9" t="n">
        <v>0.0264814814814815</v>
      </c>
      <c r="F5" s="9" t="n">
        <v>0</v>
      </c>
      <c r="G5" s="5"/>
      <c r="H5" s="10" t="s">
        <v>11</v>
      </c>
      <c r="I5" s="11"/>
      <c r="J5" s="12" t="n">
        <v>0.0229166666666667</v>
      </c>
      <c r="K5" s="12" t="n">
        <v>0.0181018518518519</v>
      </c>
      <c r="L5" s="12" t="n">
        <f aca="false">J5-K5</f>
        <v>0.00481481481481482</v>
      </c>
    </row>
    <row r="6" customFormat="false" ht="15.75" hidden="false" customHeight="false" outlineLevel="0" collapsed="false">
      <c r="A6" s="5"/>
      <c r="B6" s="7" t="s">
        <v>12</v>
      </c>
      <c r="C6" s="8"/>
      <c r="D6" s="9" t="n">
        <v>0.0229166666666667</v>
      </c>
      <c r="E6" s="9" t="n">
        <v>0.0262268518518519</v>
      </c>
      <c r="F6" s="9" t="n">
        <v>0</v>
      </c>
      <c r="G6" s="13"/>
      <c r="H6" s="10" t="s">
        <v>13</v>
      </c>
      <c r="I6" s="11"/>
      <c r="J6" s="12" t="n">
        <v>0.0229166666666667</v>
      </c>
      <c r="K6" s="12" t="n">
        <v>0.0180902777777778</v>
      </c>
      <c r="L6" s="12" t="n">
        <f aca="false">J6-K6</f>
        <v>0.00482638888888889</v>
      </c>
    </row>
    <row r="7" customFormat="false" ht="15.75" hidden="false" customHeight="false" outlineLevel="0" collapsed="false">
      <c r="A7" s="5"/>
      <c r="B7" s="7" t="s">
        <v>14</v>
      </c>
      <c r="C7" s="8"/>
      <c r="D7" s="9" t="n">
        <v>0.0229166666666667</v>
      </c>
      <c r="E7" s="9" t="n">
        <v>0.024837962962963</v>
      </c>
      <c r="F7" s="9" t="n">
        <v>0</v>
      </c>
      <c r="G7" s="13"/>
      <c r="H7" s="10" t="s">
        <v>15</v>
      </c>
      <c r="I7" s="11"/>
      <c r="J7" s="12" t="n">
        <v>0.0229166666666667</v>
      </c>
      <c r="K7" s="12" t="n">
        <v>0.0180902777777778</v>
      </c>
      <c r="L7" s="12" t="n">
        <f aca="false">J7-K7</f>
        <v>0.00482638888888889</v>
      </c>
    </row>
    <row r="8" customFormat="false" ht="15.75" hidden="false" customHeight="false" outlineLevel="0" collapsed="false">
      <c r="A8" s="5"/>
      <c r="B8" s="7" t="s">
        <v>16</v>
      </c>
      <c r="C8" s="8"/>
      <c r="D8" s="9" t="n">
        <v>0.0229166666666667</v>
      </c>
      <c r="E8" s="9" t="n">
        <v>0.0241782407407407</v>
      </c>
      <c r="F8" s="9" t="n">
        <v>0</v>
      </c>
      <c r="G8" s="13"/>
      <c r="H8" s="10" t="s">
        <v>17</v>
      </c>
      <c r="I8" s="11"/>
      <c r="J8" s="12" t="n">
        <v>0.0229166666666667</v>
      </c>
      <c r="K8" s="12" t="n">
        <v>0.0180324074074074</v>
      </c>
      <c r="L8" s="12" t="n">
        <f aca="false">J8-K8</f>
        <v>0.00488425925925926</v>
      </c>
    </row>
    <row r="9" customFormat="false" ht="15.75" hidden="false" customHeight="false" outlineLevel="0" collapsed="false">
      <c r="A9" s="5"/>
      <c r="B9" s="7" t="s">
        <v>18</v>
      </c>
      <c r="C9" s="8"/>
      <c r="D9" s="9" t="n">
        <v>0.0229166666666667</v>
      </c>
      <c r="E9" s="9" t="n">
        <v>0.0236574074074074</v>
      </c>
      <c r="F9" s="9" t="n">
        <v>0</v>
      </c>
      <c r="G9" s="13"/>
      <c r="H9" s="10" t="s">
        <v>19</v>
      </c>
      <c r="I9" s="11"/>
      <c r="J9" s="12" t="n">
        <v>0.0229166666666667</v>
      </c>
      <c r="K9" s="12" t="n">
        <v>0.0179282407407407</v>
      </c>
      <c r="L9" s="12" t="n">
        <f aca="false">J9-K9</f>
        <v>0.00498842592592593</v>
      </c>
    </row>
    <row r="10" customFormat="false" ht="15.75" hidden="false" customHeight="false" outlineLevel="0" collapsed="false">
      <c r="A10" s="5"/>
      <c r="B10" s="7" t="s">
        <v>20</v>
      </c>
      <c r="C10" s="8"/>
      <c r="D10" s="9" t="n">
        <v>0.0229166666666667</v>
      </c>
      <c r="E10" s="9" t="n">
        <v>0.023599537037037</v>
      </c>
      <c r="F10" s="9" t="n">
        <v>0</v>
      </c>
      <c r="G10" s="13"/>
      <c r="H10" s="7" t="s">
        <v>21</v>
      </c>
      <c r="I10" s="8"/>
      <c r="J10" s="9" t="n">
        <v>0.0229166666666667</v>
      </c>
      <c r="K10" s="9" t="n">
        <v>0.0178356481481482</v>
      </c>
      <c r="L10" s="9" t="n">
        <f aca="false">J10-K10</f>
        <v>0.00508101851851852</v>
      </c>
    </row>
    <row r="11" customFormat="false" ht="15.75" hidden="false" customHeight="false" outlineLevel="0" collapsed="false">
      <c r="A11" s="5"/>
      <c r="B11" s="7" t="s">
        <v>22</v>
      </c>
      <c r="C11" s="8"/>
      <c r="D11" s="9" t="n">
        <v>0.0229166666666667</v>
      </c>
      <c r="E11" s="9" t="n">
        <v>0.0222685185185185</v>
      </c>
      <c r="F11" s="9" t="n">
        <f aca="false">D11-E11</f>
        <v>0.000648148148148148</v>
      </c>
      <c r="G11" s="13"/>
      <c r="H11" s="10" t="s">
        <v>23</v>
      </c>
      <c r="I11" s="11"/>
      <c r="J11" s="12" t="n">
        <v>0.0229166666666667</v>
      </c>
      <c r="K11" s="12" t="n">
        <v>0.0178356481481482</v>
      </c>
      <c r="L11" s="12" t="n">
        <f aca="false">J11-K11</f>
        <v>0.00508101851851852</v>
      </c>
    </row>
    <row r="12" customFormat="false" ht="15.75" hidden="false" customHeight="false" outlineLevel="0" collapsed="false">
      <c r="A12" s="5"/>
      <c r="B12" s="7" t="s">
        <v>24</v>
      </c>
      <c r="C12" s="8"/>
      <c r="D12" s="9" t="n">
        <v>0.0229166666666667</v>
      </c>
      <c r="E12" s="9" t="n">
        <v>0.0222685185185185</v>
      </c>
      <c r="F12" s="9" t="n">
        <f aca="false">D12-E12</f>
        <v>0.000648148148148148</v>
      </c>
      <c r="G12" s="13"/>
      <c r="H12" s="10" t="s">
        <v>25</v>
      </c>
      <c r="I12" s="11"/>
      <c r="J12" s="12" t="n">
        <v>0.0229166666666667</v>
      </c>
      <c r="K12" s="12" t="n">
        <v>0.0177777777777778</v>
      </c>
      <c r="L12" s="12" t="n">
        <f aca="false">J12-K12</f>
        <v>0.00513888888888889</v>
      </c>
    </row>
    <row r="13" customFormat="false" ht="15.75" hidden="false" customHeight="false" outlineLevel="0" collapsed="false">
      <c r="A13" s="5"/>
      <c r="B13" s="10" t="s">
        <v>26</v>
      </c>
      <c r="C13" s="11"/>
      <c r="D13" s="12" t="n">
        <v>0.0229166666666667</v>
      </c>
      <c r="E13" s="12" t="n">
        <v>0.0222685185185185</v>
      </c>
      <c r="F13" s="12" t="n">
        <f aca="false">D13-E13</f>
        <v>0.000648148148148148</v>
      </c>
      <c r="G13" s="13"/>
      <c r="H13" s="10" t="s">
        <v>27</v>
      </c>
      <c r="I13" s="11"/>
      <c r="J13" s="12" t="n">
        <v>0.0229166666666667</v>
      </c>
      <c r="K13" s="12" t="n">
        <v>0.0177199074074074</v>
      </c>
      <c r="L13" s="12" t="n">
        <f aca="false">J13-K13</f>
        <v>0.00519675925925926</v>
      </c>
    </row>
    <row r="14" customFormat="false" ht="15.75" hidden="false" customHeight="false" outlineLevel="0" collapsed="false">
      <c r="A14" s="5"/>
      <c r="B14" s="7" t="s">
        <v>28</v>
      </c>
      <c r="C14" s="8"/>
      <c r="D14" s="9" t="n">
        <v>0.0229166666666667</v>
      </c>
      <c r="E14" s="9" t="n">
        <v>0.0221527777777778</v>
      </c>
      <c r="F14" s="9" t="n">
        <f aca="false">D14-E14</f>
        <v>0.000763888888888889</v>
      </c>
      <c r="G14" s="13"/>
      <c r="H14" s="10" t="s">
        <v>29</v>
      </c>
      <c r="I14" s="11"/>
      <c r="J14" s="12" t="n">
        <v>0.0229166666666667</v>
      </c>
      <c r="K14" s="12" t="n">
        <v>0.017662037037037</v>
      </c>
      <c r="L14" s="12" t="n">
        <f aca="false">J14-K14</f>
        <v>0.00525462962962963</v>
      </c>
    </row>
    <row r="15" customFormat="false" ht="15.75" hidden="false" customHeight="false" outlineLevel="0" collapsed="false">
      <c r="A15" s="5"/>
      <c r="B15" s="7" t="s">
        <v>30</v>
      </c>
      <c r="C15" s="8"/>
      <c r="D15" s="9" t="n">
        <v>0.0229166666666667</v>
      </c>
      <c r="E15" s="9" t="n">
        <v>0.0220023148148148</v>
      </c>
      <c r="F15" s="9" t="n">
        <f aca="false">D15-E15</f>
        <v>0.000914351851851852</v>
      </c>
      <c r="G15" s="13"/>
      <c r="H15" s="10" t="s">
        <v>31</v>
      </c>
      <c r="I15" s="11"/>
      <c r="J15" s="12" t="n">
        <v>0.0229166666666667</v>
      </c>
      <c r="K15" s="12" t="n">
        <v>0.0176157407407407</v>
      </c>
      <c r="L15" s="12" t="n">
        <f aca="false">J15-K15</f>
        <v>0.00530092592592593</v>
      </c>
    </row>
    <row r="16" customFormat="false" ht="15.75" hidden="false" customHeight="false" outlineLevel="0" collapsed="false">
      <c r="A16" s="5"/>
      <c r="B16" s="7" t="s">
        <v>32</v>
      </c>
      <c r="C16" s="8"/>
      <c r="D16" s="9" t="n">
        <v>0.0229166666666667</v>
      </c>
      <c r="E16" s="9" t="n">
        <v>0.0219907407407407</v>
      </c>
      <c r="F16" s="9" t="n">
        <f aca="false">D16-E16</f>
        <v>0.000925925925925926</v>
      </c>
      <c r="G16" s="13"/>
      <c r="H16" s="7" t="s">
        <v>33</v>
      </c>
      <c r="I16" s="8"/>
      <c r="J16" s="9" t="n">
        <v>0.0229166666666667</v>
      </c>
      <c r="K16" s="9" t="n">
        <v>0.0174305555555556</v>
      </c>
      <c r="L16" s="9" t="n">
        <f aca="false">J16-K16</f>
        <v>0.00548611111111111</v>
      </c>
    </row>
    <row r="17" customFormat="false" ht="15.75" hidden="false" customHeight="false" outlineLevel="0" collapsed="false">
      <c r="A17" s="5"/>
      <c r="B17" s="7" t="s">
        <v>34</v>
      </c>
      <c r="C17" s="8"/>
      <c r="D17" s="9" t="n">
        <v>0.0229166666666667</v>
      </c>
      <c r="E17" s="9" t="n">
        <v>0.021875</v>
      </c>
      <c r="F17" s="9" t="n">
        <f aca="false">D17-E17</f>
        <v>0.00104166666666667</v>
      </c>
      <c r="G17" s="13"/>
      <c r="H17" s="7" t="s">
        <v>35</v>
      </c>
      <c r="I17" s="8"/>
      <c r="J17" s="9" t="n">
        <v>0.0229166666666667</v>
      </c>
      <c r="K17" s="9" t="n">
        <v>0.0173842592592593</v>
      </c>
      <c r="L17" s="9" t="n">
        <f aca="false">J17-K17</f>
        <v>0.00553240740740741</v>
      </c>
    </row>
    <row r="18" customFormat="false" ht="15.75" hidden="false" customHeight="false" outlineLevel="0" collapsed="false">
      <c r="A18" s="5"/>
      <c r="B18" s="7" t="s">
        <v>36</v>
      </c>
      <c r="C18" s="8"/>
      <c r="D18" s="9" t="n">
        <v>0.0229166666666667</v>
      </c>
      <c r="E18" s="9" t="n">
        <v>0.0217361111111111</v>
      </c>
      <c r="F18" s="9" t="n">
        <f aca="false">D18-E18</f>
        <v>0.00118055555555556</v>
      </c>
      <c r="G18" s="13"/>
      <c r="H18" s="10" t="s">
        <v>37</v>
      </c>
      <c r="I18" s="11"/>
      <c r="J18" s="12" t="n">
        <v>0.0229166666666667</v>
      </c>
      <c r="K18" s="12" t="n">
        <v>0.017349537037037</v>
      </c>
      <c r="L18" s="12" t="n">
        <f aca="false">J18-K18</f>
        <v>0.00556712962962963</v>
      </c>
    </row>
    <row r="19" customFormat="false" ht="15.75" hidden="false" customHeight="false" outlineLevel="0" collapsed="false">
      <c r="A19" s="5"/>
      <c r="B19" s="10" t="s">
        <v>38</v>
      </c>
      <c r="C19" s="11"/>
      <c r="D19" s="12" t="n">
        <v>0.0229166666666667</v>
      </c>
      <c r="E19" s="12" t="n">
        <v>0.0216666666666667</v>
      </c>
      <c r="F19" s="12" t="n">
        <f aca="false">D19-E19</f>
        <v>0.00125</v>
      </c>
      <c r="G19" s="13"/>
      <c r="H19" s="7" t="s">
        <v>39</v>
      </c>
      <c r="I19" s="8"/>
      <c r="J19" s="9" t="n">
        <v>0.0229166666666667</v>
      </c>
      <c r="K19" s="9" t="n">
        <v>0.0173263888888889</v>
      </c>
      <c r="L19" s="9" t="n">
        <f aca="false">J19-K19</f>
        <v>0.00559027777777778</v>
      </c>
    </row>
    <row r="20" customFormat="false" ht="15.75" hidden="false" customHeight="false" outlineLevel="0" collapsed="false">
      <c r="A20" s="5"/>
      <c r="B20" s="10" t="s">
        <v>40</v>
      </c>
      <c r="C20" s="11"/>
      <c r="D20" s="12" t="n">
        <v>0.0229166666666667</v>
      </c>
      <c r="E20" s="12" t="n">
        <v>0.0212962962962963</v>
      </c>
      <c r="F20" s="12" t="n">
        <v>0.00123842592592593</v>
      </c>
      <c r="G20" s="13"/>
      <c r="H20" s="10" t="s">
        <v>41</v>
      </c>
      <c r="I20" s="11"/>
      <c r="J20" s="12" t="n">
        <v>0.0229166666666667</v>
      </c>
      <c r="K20" s="12" t="n">
        <v>0.0172337962962963</v>
      </c>
      <c r="L20" s="12" t="n">
        <f aca="false">J20-K20</f>
        <v>0.00568287037037037</v>
      </c>
    </row>
    <row r="21" customFormat="false" ht="15.75" hidden="false" customHeight="false" outlineLevel="0" collapsed="false">
      <c r="A21" s="5"/>
      <c r="B21" s="10" t="s">
        <v>42</v>
      </c>
      <c r="C21" s="11"/>
      <c r="D21" s="12" t="n">
        <v>0.0229166666666667</v>
      </c>
      <c r="E21" s="12" t="n">
        <v>0.0212615740740741</v>
      </c>
      <c r="F21" s="12" t="n">
        <f aca="false">D21-E21</f>
        <v>0.00165509259259259</v>
      </c>
      <c r="G21" s="13"/>
      <c r="H21" s="7" t="s">
        <v>43</v>
      </c>
      <c r="I21" s="8"/>
      <c r="J21" s="9" t="n">
        <v>0.0229166666666667</v>
      </c>
      <c r="K21" s="9" t="n">
        <v>0.0171064814814815</v>
      </c>
      <c r="L21" s="9" t="n">
        <f aca="false">J21-K21</f>
        <v>0.00581018518518519</v>
      </c>
    </row>
    <row r="22" customFormat="false" ht="15.75" hidden="false" customHeight="false" outlineLevel="0" collapsed="false">
      <c r="A22" s="5"/>
      <c r="B22" s="7" t="s">
        <v>44</v>
      </c>
      <c r="C22" s="8"/>
      <c r="D22" s="9" t="n">
        <v>0.0229166666666667</v>
      </c>
      <c r="E22" s="9" t="n">
        <v>0.02125</v>
      </c>
      <c r="F22" s="9" t="n">
        <f aca="false">D22-E22</f>
        <v>0.00166666666666667</v>
      </c>
      <c r="G22" s="13"/>
      <c r="H22" s="10" t="s">
        <v>45</v>
      </c>
      <c r="I22" s="11"/>
      <c r="J22" s="12" t="n">
        <v>0.0229166666666667</v>
      </c>
      <c r="K22" s="12" t="n">
        <v>0.0169675925925926</v>
      </c>
      <c r="L22" s="12" t="n">
        <f aca="false">J22-K22</f>
        <v>0.00594907407407407</v>
      </c>
    </row>
    <row r="23" customFormat="false" ht="15.75" hidden="false" customHeight="false" outlineLevel="0" collapsed="false">
      <c r="A23" s="5"/>
      <c r="B23" s="7" t="s">
        <v>46</v>
      </c>
      <c r="C23" s="8"/>
      <c r="D23" s="9" t="n">
        <v>0.0229166666666667</v>
      </c>
      <c r="E23" s="9" t="n">
        <v>0.0209722222222222</v>
      </c>
      <c r="F23" s="9" t="n">
        <v>0.00194444444444444</v>
      </c>
      <c r="G23" s="13"/>
      <c r="H23" s="10" t="s">
        <v>47</v>
      </c>
      <c r="I23" s="11"/>
      <c r="J23" s="12" t="n">
        <v>0.0229166666666667</v>
      </c>
      <c r="K23" s="12" t="n">
        <v>0.0169560185185185</v>
      </c>
      <c r="L23" s="12" t="n">
        <f aca="false">J23-K23</f>
        <v>0.00596064814814815</v>
      </c>
    </row>
    <row r="24" customFormat="false" ht="15.75" hidden="false" customHeight="false" outlineLevel="0" collapsed="false">
      <c r="A24" s="5"/>
      <c r="B24" s="7" t="s">
        <v>48</v>
      </c>
      <c r="C24" s="8"/>
      <c r="D24" s="9" t="n">
        <v>0.0229166666666667</v>
      </c>
      <c r="E24" s="9" t="n">
        <v>0.0209490740740741</v>
      </c>
      <c r="F24" s="9" t="n">
        <v>0</v>
      </c>
      <c r="G24" s="13"/>
      <c r="H24" s="10" t="s">
        <v>49</v>
      </c>
      <c r="I24" s="11"/>
      <c r="J24" s="12" t="n">
        <v>0.0229166666666667</v>
      </c>
      <c r="K24" s="12" t="n">
        <v>0.0169560185185185</v>
      </c>
      <c r="L24" s="12" t="n">
        <f aca="false">J24-K24</f>
        <v>0.00596064814814815</v>
      </c>
    </row>
    <row r="25" customFormat="false" ht="15.75" hidden="false" customHeight="false" outlineLevel="0" collapsed="false">
      <c r="A25" s="5"/>
      <c r="B25" s="10" t="s">
        <v>50</v>
      </c>
      <c r="C25" s="11"/>
      <c r="D25" s="12" t="n">
        <v>0.0229166666666667</v>
      </c>
      <c r="E25" s="12" t="n">
        <v>0.0209490740740741</v>
      </c>
      <c r="F25" s="12" t="n">
        <f aca="false">D25-E25</f>
        <v>0.00196759259259259</v>
      </c>
      <c r="G25" s="13"/>
      <c r="H25" s="10" t="s">
        <v>51</v>
      </c>
      <c r="I25" s="11"/>
      <c r="J25" s="12" t="n">
        <v>0.0229166666666667</v>
      </c>
      <c r="K25" s="12" t="n">
        <v>0.0169328703703704</v>
      </c>
      <c r="L25" s="12" t="n">
        <f aca="false">J25-K25</f>
        <v>0.0059837962962963</v>
      </c>
    </row>
    <row r="26" customFormat="false" ht="15.75" hidden="false" customHeight="false" outlineLevel="0" collapsed="false">
      <c r="A26" s="5"/>
      <c r="B26" s="7" t="s">
        <v>52</v>
      </c>
      <c r="C26" s="8"/>
      <c r="D26" s="9" t="n">
        <v>0.0229166666666667</v>
      </c>
      <c r="E26" s="9" t="n">
        <v>0.0209259259259259</v>
      </c>
      <c r="F26" s="9" t="n">
        <f aca="false">D26-E26</f>
        <v>0.00199074074074074</v>
      </c>
      <c r="G26" s="13"/>
      <c r="H26" s="10" t="s">
        <v>53</v>
      </c>
      <c r="I26" s="11"/>
      <c r="J26" s="12" t="n">
        <v>0.0229166666666667</v>
      </c>
      <c r="K26" s="12" t="n">
        <v>0.0168402777777778</v>
      </c>
      <c r="L26" s="12" t="n">
        <f aca="false">J26-K26</f>
        <v>0.00607638888888889</v>
      </c>
    </row>
    <row r="27" customFormat="false" ht="15.75" hidden="false" customHeight="false" outlineLevel="0" collapsed="false">
      <c r="A27" s="5"/>
      <c r="B27" s="10" t="s">
        <v>54</v>
      </c>
      <c r="C27" s="11"/>
      <c r="D27" s="12" t="n">
        <v>0.0229166666666667</v>
      </c>
      <c r="E27" s="12" t="n">
        <v>0.0208912037037037</v>
      </c>
      <c r="F27" s="12" t="n">
        <f aca="false">D27-E27</f>
        <v>0.00202546296296296</v>
      </c>
      <c r="G27" s="13"/>
      <c r="H27" s="10" t="s">
        <v>55</v>
      </c>
      <c r="I27" s="11"/>
      <c r="J27" s="12" t="n">
        <v>0.0229166666666667</v>
      </c>
      <c r="K27" s="12" t="n">
        <v>0.0167824074074074</v>
      </c>
      <c r="L27" s="12" t="n">
        <f aca="false">J27-K27</f>
        <v>0.00613425925925926</v>
      </c>
    </row>
    <row r="28" customFormat="false" ht="15.75" hidden="false" customHeight="false" outlineLevel="0" collapsed="false">
      <c r="A28" s="5"/>
      <c r="B28" s="7" t="s">
        <v>56</v>
      </c>
      <c r="C28" s="8"/>
      <c r="D28" s="9" t="n">
        <v>0.0229166666666667</v>
      </c>
      <c r="E28" s="9" t="n">
        <v>0.0202546296296296</v>
      </c>
      <c r="F28" s="9" t="n">
        <f aca="false">D28-E28</f>
        <v>0.00266203703703704</v>
      </c>
      <c r="G28" s="13"/>
      <c r="H28" s="10" t="s">
        <v>57</v>
      </c>
      <c r="I28" s="11"/>
      <c r="J28" s="12" t="n">
        <v>0.0229166666666667</v>
      </c>
      <c r="K28" s="12" t="n">
        <v>0.0166898148148148</v>
      </c>
      <c r="L28" s="12" t="n">
        <f aca="false">J28-K28</f>
        <v>0.00622685185185185</v>
      </c>
    </row>
    <row r="29" customFormat="false" ht="15.75" hidden="false" customHeight="false" outlineLevel="0" collapsed="false">
      <c r="A29" s="5"/>
      <c r="B29" s="10" t="s">
        <v>58</v>
      </c>
      <c r="C29" s="11"/>
      <c r="D29" s="12" t="n">
        <v>0.0229166666666667</v>
      </c>
      <c r="E29" s="12" t="n">
        <v>0.0201736111111111</v>
      </c>
      <c r="F29" s="12" t="n">
        <f aca="false">D29-E29</f>
        <v>0.00274305555555556</v>
      </c>
      <c r="G29" s="13"/>
      <c r="H29" s="10" t="s">
        <v>59</v>
      </c>
      <c r="I29" s="11"/>
      <c r="J29" s="12" t="n">
        <v>0.0229166666666667</v>
      </c>
      <c r="K29" s="12" t="n">
        <v>0.0166087962962963</v>
      </c>
      <c r="L29" s="12" t="n">
        <f aca="false">J29-K29</f>
        <v>0.00630787037037037</v>
      </c>
    </row>
    <row r="30" customFormat="false" ht="15.75" hidden="false" customHeight="false" outlineLevel="0" collapsed="false">
      <c r="A30" s="5"/>
      <c r="B30" s="7" t="s">
        <v>60</v>
      </c>
      <c r="C30" s="8"/>
      <c r="D30" s="9" t="n">
        <v>0.0229166666666667</v>
      </c>
      <c r="E30" s="9" t="n">
        <v>0.0199652777777778</v>
      </c>
      <c r="F30" s="9" t="n">
        <f aca="false">D30-E30</f>
        <v>0.00295138888888889</v>
      </c>
      <c r="G30" s="13"/>
      <c r="H30" s="10" t="s">
        <v>61</v>
      </c>
      <c r="I30" s="11"/>
      <c r="J30" s="12" t="n">
        <v>0.0229166666666667</v>
      </c>
      <c r="K30" s="12" t="n">
        <v>0.0163194444444444</v>
      </c>
      <c r="L30" s="12" t="n">
        <f aca="false">J30-K30</f>
        <v>0.00659722222222222</v>
      </c>
    </row>
    <row r="31" customFormat="false" ht="15.75" hidden="false" customHeight="false" outlineLevel="0" collapsed="false">
      <c r="A31" s="14"/>
      <c r="B31" s="10" t="s">
        <v>62</v>
      </c>
      <c r="C31" s="11"/>
      <c r="D31" s="12" t="n">
        <v>0.0229166666666667</v>
      </c>
      <c r="E31" s="12" t="n">
        <v>0.0198263888888889</v>
      </c>
      <c r="F31" s="12" t="n">
        <f aca="false">D31-E31</f>
        <v>0.00309027777777778</v>
      </c>
      <c r="G31" s="13"/>
      <c r="H31" s="10" t="s">
        <v>63</v>
      </c>
      <c r="I31" s="11"/>
      <c r="J31" s="12" t="n">
        <v>0.0229166666666667</v>
      </c>
      <c r="K31" s="12" t="n">
        <v>0.0161921296296296</v>
      </c>
      <c r="L31" s="12" t="n">
        <f aca="false">J31-K31</f>
        <v>0.00672453703703704</v>
      </c>
    </row>
    <row r="32" customFormat="false" ht="15.75" hidden="false" customHeight="false" outlineLevel="0" collapsed="false">
      <c r="A32" s="5"/>
      <c r="B32" s="7" t="s">
        <v>64</v>
      </c>
      <c r="C32" s="8"/>
      <c r="D32" s="9" t="n">
        <v>0.0229166666666667</v>
      </c>
      <c r="E32" s="9" t="n">
        <v>0.0198032407407407</v>
      </c>
      <c r="F32" s="9" t="n">
        <f aca="false">D32-E32</f>
        <v>0.00311342592592593</v>
      </c>
      <c r="G32" s="13"/>
      <c r="H32" s="10" t="s">
        <v>65</v>
      </c>
      <c r="I32" s="11"/>
      <c r="J32" s="12" t="n">
        <v>0.0229166666666667</v>
      </c>
      <c r="K32" s="12" t="n">
        <v>0.0161342592592593</v>
      </c>
      <c r="L32" s="12" t="n">
        <f aca="false">J32-K32</f>
        <v>0.00678240740740741</v>
      </c>
    </row>
    <row r="33" customFormat="false" ht="15.75" hidden="false" customHeight="false" outlineLevel="0" collapsed="false">
      <c r="A33" s="5"/>
      <c r="B33" s="7" t="s">
        <v>66</v>
      </c>
      <c r="C33" s="8"/>
      <c r="D33" s="9" t="n">
        <v>0.0229166666666667</v>
      </c>
      <c r="E33" s="9" t="n">
        <v>0.0197569444444444</v>
      </c>
      <c r="F33" s="9" t="n">
        <f aca="false">D33-E33</f>
        <v>0.00315972222222222</v>
      </c>
      <c r="G33" s="13"/>
      <c r="H33" s="7" t="s">
        <v>67</v>
      </c>
      <c r="I33" s="8"/>
      <c r="J33" s="9" t="n">
        <v>0.0229166666666667</v>
      </c>
      <c r="K33" s="9" t="n">
        <v>0.0160763888888889</v>
      </c>
      <c r="L33" s="9" t="n">
        <f aca="false">J33-K33</f>
        <v>0.00684027777777778</v>
      </c>
    </row>
    <row r="34" customFormat="false" ht="15.75" hidden="false" customHeight="false" outlineLevel="0" collapsed="false">
      <c r="A34" s="5"/>
      <c r="B34" s="7" t="s">
        <v>68</v>
      </c>
      <c r="C34" s="8"/>
      <c r="D34" s="9" t="n">
        <v>0.0229166666666667</v>
      </c>
      <c r="E34" s="9" t="n">
        <v>0.0196296296296296</v>
      </c>
      <c r="F34" s="9" t="n">
        <f aca="false">D34-E34</f>
        <v>0.00328703703703704</v>
      </c>
      <c r="G34" s="13"/>
      <c r="H34" s="10" t="s">
        <v>69</v>
      </c>
      <c r="I34" s="11"/>
      <c r="J34" s="12" t="n">
        <v>0.0229166666666667</v>
      </c>
      <c r="K34" s="12" t="n">
        <v>0.0160532407407407</v>
      </c>
      <c r="L34" s="12" t="n">
        <f aca="false">J34-K34</f>
        <v>0.00686342592592593</v>
      </c>
    </row>
    <row r="35" customFormat="false" ht="15.75" hidden="false" customHeight="false" outlineLevel="0" collapsed="false">
      <c r="A35" s="5"/>
      <c r="B35" s="10" t="s">
        <v>70</v>
      </c>
      <c r="C35" s="11"/>
      <c r="D35" s="12" t="n">
        <v>0.0229166666666667</v>
      </c>
      <c r="E35" s="12" t="n">
        <v>0.0194560185185185</v>
      </c>
      <c r="F35" s="12" t="n">
        <f aca="false">D35-E35</f>
        <v>0.00346064814814815</v>
      </c>
      <c r="G35" s="13"/>
      <c r="H35" s="10" t="s">
        <v>71</v>
      </c>
      <c r="I35" s="11"/>
      <c r="J35" s="12" t="n">
        <v>0.0229166666666667</v>
      </c>
      <c r="K35" s="12" t="n">
        <v>0.0158564814814815</v>
      </c>
      <c r="L35" s="12" t="n">
        <f aca="false">J35-K35</f>
        <v>0.00706018518518519</v>
      </c>
    </row>
    <row r="36" customFormat="false" ht="15.75" hidden="false" customHeight="false" outlineLevel="0" collapsed="false">
      <c r="A36" s="5"/>
      <c r="B36" s="10" t="s">
        <v>72</v>
      </c>
      <c r="C36" s="11"/>
      <c r="D36" s="12" t="n">
        <v>0.0229166666666667</v>
      </c>
      <c r="E36" s="12" t="n">
        <v>0.0194560185185185</v>
      </c>
      <c r="F36" s="12" t="n">
        <f aca="false">D36-E36</f>
        <v>0.00346064814814815</v>
      </c>
      <c r="G36" s="13"/>
      <c r="H36" s="10" t="s">
        <v>73</v>
      </c>
      <c r="I36" s="11"/>
      <c r="J36" s="12" t="n">
        <v>0.0229166666666667</v>
      </c>
      <c r="K36" s="12" t="n">
        <v>0.0156597222222222</v>
      </c>
      <c r="L36" s="12" t="n">
        <f aca="false">J36-K36</f>
        <v>0.00725694444444444</v>
      </c>
    </row>
    <row r="37" customFormat="false" ht="15.75" hidden="false" customHeight="false" outlineLevel="0" collapsed="false">
      <c r="A37" s="5"/>
      <c r="B37" s="10" t="s">
        <v>74</v>
      </c>
      <c r="C37" s="11"/>
      <c r="D37" s="12" t="n">
        <v>0.0229166666666667</v>
      </c>
      <c r="E37" s="12" t="n">
        <v>0.0192939814814815</v>
      </c>
      <c r="F37" s="12" t="n">
        <f aca="false">D37-E37</f>
        <v>0.00362268518518519</v>
      </c>
      <c r="G37" s="13"/>
      <c r="H37" s="10" t="s">
        <v>71</v>
      </c>
      <c r="I37" s="11"/>
      <c r="J37" s="12" t="n">
        <v>0.0229166666666667</v>
      </c>
      <c r="K37" s="12" t="n">
        <v>0.0155092592592593</v>
      </c>
      <c r="L37" s="12" t="n">
        <f aca="false">J37-K37</f>
        <v>0.00740740740740741</v>
      </c>
    </row>
    <row r="38" customFormat="false" ht="15.75" hidden="false" customHeight="false" outlineLevel="0" collapsed="false">
      <c r="A38" s="5"/>
      <c r="B38" s="10" t="s">
        <v>75</v>
      </c>
      <c r="C38" s="11"/>
      <c r="D38" s="12" t="n">
        <v>0.0229166666666667</v>
      </c>
      <c r="E38" s="12" t="n">
        <v>0.0191782407407407</v>
      </c>
      <c r="F38" s="12" t="n">
        <f aca="false">D38-E38</f>
        <v>0.00373842592592593</v>
      </c>
      <c r="G38" s="13"/>
      <c r="H38" s="10" t="s">
        <v>76</v>
      </c>
      <c r="I38" s="11"/>
      <c r="J38" s="12" t="n">
        <v>0.0229166666666667</v>
      </c>
      <c r="K38" s="12" t="n">
        <v>0.0154861111111111</v>
      </c>
      <c r="L38" s="12" t="n">
        <f aca="false">J38-K38</f>
        <v>0.00743055555555556</v>
      </c>
    </row>
    <row r="39" customFormat="false" ht="15.75" hidden="false" customHeight="false" outlineLevel="0" collapsed="false">
      <c r="A39" s="5"/>
      <c r="B39" s="7" t="s">
        <v>77</v>
      </c>
      <c r="C39" s="8"/>
      <c r="D39" s="9" t="n">
        <v>0.0229166666666667</v>
      </c>
      <c r="E39" s="9" t="n">
        <v>0.0191666666666667</v>
      </c>
      <c r="F39" s="9" t="n">
        <f aca="false">D39-E39</f>
        <v>0.00375</v>
      </c>
      <c r="G39" s="13"/>
      <c r="H39" s="10" t="s">
        <v>78</v>
      </c>
      <c r="I39" s="11"/>
      <c r="J39" s="12" t="n">
        <v>0.0229166666666667</v>
      </c>
      <c r="K39" s="12" t="n">
        <v>0.0154282407407407</v>
      </c>
      <c r="L39" s="12" t="n">
        <f aca="false">J39-K39</f>
        <v>0.00748842592592593</v>
      </c>
    </row>
    <row r="40" customFormat="false" ht="15.75" hidden="false" customHeight="false" outlineLevel="0" collapsed="false">
      <c r="A40" s="5"/>
      <c r="B40" s="10" t="s">
        <v>79</v>
      </c>
      <c r="C40" s="11"/>
      <c r="D40" s="12" t="n">
        <v>0.0229166666666667</v>
      </c>
      <c r="E40" s="12" t="n">
        <v>0.0190856481481481</v>
      </c>
      <c r="F40" s="12" t="n">
        <f aca="false">D40-E40</f>
        <v>0.00383101851851852</v>
      </c>
      <c r="G40" s="13"/>
      <c r="H40" s="10" t="s">
        <v>80</v>
      </c>
      <c r="I40" s="11"/>
      <c r="J40" s="12" t="n">
        <v>0.0229166666666667</v>
      </c>
      <c r="K40" s="12" t="n">
        <v>0.0153819444444444</v>
      </c>
      <c r="L40" s="12" t="n">
        <f aca="false">J40-K40</f>
        <v>0.00753472222222222</v>
      </c>
    </row>
    <row r="41" customFormat="false" ht="15.75" hidden="false" customHeight="false" outlineLevel="0" collapsed="false">
      <c r="A41" s="5"/>
      <c r="B41" s="10" t="s">
        <v>81</v>
      </c>
      <c r="C41" s="11"/>
      <c r="D41" s="12" t="n">
        <v>0.0229166666666667</v>
      </c>
      <c r="E41" s="12" t="n">
        <v>0.0190509259259259</v>
      </c>
      <c r="F41" s="12" t="n">
        <f aca="false">D41-E41</f>
        <v>0.00386574074074074</v>
      </c>
      <c r="G41" s="13"/>
      <c r="H41" s="10" t="s">
        <v>82</v>
      </c>
      <c r="I41" s="11"/>
      <c r="J41" s="12" t="n">
        <v>0.0229166666666667</v>
      </c>
      <c r="K41" s="12" t="n">
        <v>0.0152662037037037</v>
      </c>
      <c r="L41" s="12" t="n">
        <f aca="false">J41-K41</f>
        <v>0.00765046296296296</v>
      </c>
    </row>
    <row r="42" customFormat="false" ht="15.75" hidden="false" customHeight="false" outlineLevel="0" collapsed="false">
      <c r="A42" s="5"/>
      <c r="B42" s="7" t="s">
        <v>83</v>
      </c>
      <c r="C42" s="8"/>
      <c r="D42" s="9" t="n">
        <v>0.0229166666666667</v>
      </c>
      <c r="E42" s="9" t="n">
        <v>0.0190277777777778</v>
      </c>
      <c r="F42" s="9" t="n">
        <f aca="false">D42-E42</f>
        <v>0.00388888888888889</v>
      </c>
      <c r="G42" s="13"/>
      <c r="H42" s="7" t="s">
        <v>84</v>
      </c>
      <c r="I42" s="8"/>
      <c r="J42" s="9" t="n">
        <v>0.0229166666666667</v>
      </c>
      <c r="K42" s="9" t="n">
        <v>0.0151967592592593</v>
      </c>
      <c r="L42" s="9" t="n">
        <f aca="false">J42-K42</f>
        <v>0.00771990740740741</v>
      </c>
    </row>
    <row r="43" customFormat="false" ht="15.75" hidden="false" customHeight="false" outlineLevel="0" collapsed="false">
      <c r="A43" s="5"/>
      <c r="B43" s="10" t="s">
        <v>85</v>
      </c>
      <c r="C43" s="11"/>
      <c r="D43" s="12" t="n">
        <v>0.0229166666666667</v>
      </c>
      <c r="E43" s="12" t="n">
        <v>0.0189699074074074</v>
      </c>
      <c r="F43" s="12" t="n">
        <f aca="false">D43-E43</f>
        <v>0.00394675925925926</v>
      </c>
      <c r="G43" s="13"/>
      <c r="H43" s="10" t="s">
        <v>86</v>
      </c>
      <c r="I43" s="11"/>
      <c r="J43" s="12" t="n">
        <v>0.0229166666666667</v>
      </c>
      <c r="K43" s="12" t="n">
        <v>0.0151157407407407</v>
      </c>
      <c r="L43" s="12" t="n">
        <f aca="false">J43-K43</f>
        <v>0.00780092592592593</v>
      </c>
    </row>
    <row r="44" customFormat="false" ht="15.75" hidden="false" customHeight="false" outlineLevel="0" collapsed="false">
      <c r="A44" s="5"/>
      <c r="B44" s="10" t="s">
        <v>87</v>
      </c>
      <c r="C44" s="11"/>
      <c r="D44" s="12" t="n">
        <v>0.0229166666666667</v>
      </c>
      <c r="E44" s="12" t="n">
        <v>0.0188888888888889</v>
      </c>
      <c r="F44" s="12" t="n">
        <f aca="false">D44-E44</f>
        <v>0.00402777777777778</v>
      </c>
      <c r="G44" s="13"/>
      <c r="H44" s="10" t="s">
        <v>88</v>
      </c>
      <c r="I44" s="11"/>
      <c r="J44" s="12" t="n">
        <v>0.0229166666666667</v>
      </c>
      <c r="K44" s="12" t="n">
        <v>0.0149189814814815</v>
      </c>
      <c r="L44" s="12" t="n">
        <f aca="false">J44-K44</f>
        <v>0.00799768518518519</v>
      </c>
    </row>
    <row r="45" customFormat="false" ht="15.75" hidden="false" customHeight="false" outlineLevel="0" collapsed="false">
      <c r="A45" s="5"/>
      <c r="B45" s="10" t="s">
        <v>89</v>
      </c>
      <c r="C45" s="11"/>
      <c r="D45" s="12" t="n">
        <v>0.0229166666666667</v>
      </c>
      <c r="E45" s="12" t="n">
        <v>0.0188888888888889</v>
      </c>
      <c r="F45" s="12" t="n">
        <f aca="false">D45-E45</f>
        <v>0.00402777777777778</v>
      </c>
      <c r="G45" s="13"/>
      <c r="H45" s="10" t="s">
        <v>90</v>
      </c>
      <c r="I45" s="11"/>
      <c r="J45" s="12" t="n">
        <v>0.0229166666666667</v>
      </c>
      <c r="K45" s="12" t="n">
        <v>0.014837962962963</v>
      </c>
      <c r="L45" s="12" t="n">
        <f aca="false">J45-K45</f>
        <v>0.0080787037037037</v>
      </c>
    </row>
    <row r="46" customFormat="false" ht="15.75" hidden="false" customHeight="false" outlineLevel="0" collapsed="false">
      <c r="A46" s="5"/>
      <c r="B46" s="10" t="s">
        <v>91</v>
      </c>
      <c r="C46" s="11"/>
      <c r="D46" s="12" t="n">
        <v>0.0229166666666667</v>
      </c>
      <c r="E46" s="12" t="n">
        <v>0.0188310185185185</v>
      </c>
      <c r="F46" s="12" t="n">
        <f aca="false">D46-E46</f>
        <v>0.00408564814814815</v>
      </c>
      <c r="G46" s="13"/>
      <c r="H46" s="10" t="s">
        <v>92</v>
      </c>
      <c r="I46" s="11"/>
      <c r="J46" s="12" t="n">
        <v>0.0229166666666667</v>
      </c>
      <c r="K46" s="12" t="n">
        <v>0.0146990740740741</v>
      </c>
      <c r="L46" s="12" t="n">
        <f aca="false">J46-K46</f>
        <v>0.00821759259259259</v>
      </c>
    </row>
    <row r="47" customFormat="false" ht="15.75" hidden="false" customHeight="false" outlineLevel="0" collapsed="false">
      <c r="A47" s="5"/>
      <c r="B47" s="10" t="s">
        <v>93</v>
      </c>
      <c r="C47" s="11"/>
      <c r="D47" s="12" t="n">
        <v>0.0229166666666667</v>
      </c>
      <c r="E47" s="12" t="n">
        <v>0.0186111111111111</v>
      </c>
      <c r="F47" s="12" t="n">
        <f aca="false">D47-E47</f>
        <v>0.00430555555555556</v>
      </c>
      <c r="G47" s="13"/>
      <c r="H47" s="10" t="s">
        <v>94</v>
      </c>
      <c r="I47" s="11"/>
      <c r="J47" s="12" t="n">
        <v>0.0229166666666667</v>
      </c>
      <c r="K47" s="12" t="n">
        <v>0.0142939814814815</v>
      </c>
      <c r="L47" s="12" t="n">
        <f aca="false">J47-K47</f>
        <v>0.00862268518518519</v>
      </c>
    </row>
    <row r="48" customFormat="false" ht="15.75" hidden="false" customHeight="false" outlineLevel="0" collapsed="false">
      <c r="A48" s="5"/>
      <c r="B48" s="7" t="s">
        <v>95</v>
      </c>
      <c r="C48" s="8"/>
      <c r="D48" s="9" t="n">
        <v>0.0229166666666667</v>
      </c>
      <c r="E48" s="9" t="n">
        <v>0.0185648148148148</v>
      </c>
      <c r="F48" s="9" t="n">
        <f aca="false">D48-E48</f>
        <v>0.00435185185185185</v>
      </c>
      <c r="G48" s="13"/>
      <c r="H48" s="10" t="s">
        <v>96</v>
      </c>
      <c r="I48" s="11"/>
      <c r="J48" s="12" t="n">
        <v>0.0229166666666667</v>
      </c>
      <c r="K48" s="12" t="n">
        <v>0.0141550925925926</v>
      </c>
      <c r="L48" s="12" t="n">
        <f aca="false">J48-K48</f>
        <v>0.00876157407407407</v>
      </c>
    </row>
    <row r="49" customFormat="false" ht="15.75" hidden="false" customHeight="false" outlineLevel="0" collapsed="false">
      <c r="A49" s="5"/>
      <c r="B49" s="10" t="s">
        <v>97</v>
      </c>
      <c r="C49" s="11"/>
      <c r="D49" s="12" t="n">
        <v>0.0229166666666667</v>
      </c>
      <c r="E49" s="12" t="n">
        <v>0.0185300925925926</v>
      </c>
      <c r="F49" s="12" t="n">
        <f aca="false">D49-E49</f>
        <v>0.00438657407407407</v>
      </c>
      <c r="G49" s="13"/>
      <c r="H49" s="10" t="s">
        <v>98</v>
      </c>
      <c r="I49" s="11"/>
      <c r="J49" s="12" t="n">
        <v>0.0229166666666667</v>
      </c>
      <c r="K49" s="12" t="n">
        <v>0.0140162037037037</v>
      </c>
      <c r="L49" s="12" t="n">
        <f aca="false">J49-K49</f>
        <v>0.00890046296296296</v>
      </c>
    </row>
    <row r="50" customFormat="false" ht="15.75" hidden="false" customHeight="false" outlineLevel="0" collapsed="false">
      <c r="A50" s="5"/>
      <c r="B50" s="7" t="s">
        <v>99</v>
      </c>
      <c r="C50" s="8"/>
      <c r="D50" s="9" t="n">
        <v>0.0229166666666667</v>
      </c>
      <c r="E50" s="9" t="n">
        <v>0.0184837962962963</v>
      </c>
      <c r="F50" s="9" t="n">
        <f aca="false">D50-E50</f>
        <v>0.00443287037037037</v>
      </c>
      <c r="G50" s="13"/>
      <c r="H50" s="10" t="s">
        <v>100</v>
      </c>
      <c r="I50" s="11"/>
      <c r="J50" s="12" t="n">
        <v>0.0229166666666667</v>
      </c>
      <c r="K50" s="12" t="n">
        <v>0.0137384259259259</v>
      </c>
      <c r="L50" s="12" t="n">
        <f aca="false">J50-K50</f>
        <v>0.00917824074074074</v>
      </c>
    </row>
    <row r="51" customFormat="false" ht="15.75" hidden="false" customHeight="false" outlineLevel="0" collapsed="false">
      <c r="A51" s="5"/>
      <c r="B51" s="10" t="s">
        <v>101</v>
      </c>
      <c r="C51" s="11"/>
      <c r="D51" s="12" t="n">
        <v>0.0229166666666667</v>
      </c>
      <c r="E51" s="12" t="n">
        <v>0.0184027777777778</v>
      </c>
      <c r="F51" s="12" t="n">
        <f aca="false">D51-E51</f>
        <v>0.00451388888888889</v>
      </c>
      <c r="G51" s="13"/>
      <c r="H51" s="10" t="s">
        <v>102</v>
      </c>
      <c r="I51" s="11"/>
      <c r="J51" s="12" t="n">
        <v>0.0229166666666667</v>
      </c>
      <c r="K51" s="12" t="n">
        <v>0.0134490740740741</v>
      </c>
      <c r="L51" s="12" t="n">
        <f aca="false">J51-K51</f>
        <v>0.00946759259259259</v>
      </c>
    </row>
    <row r="52" customFormat="false" ht="15.75" hidden="false" customHeight="false" outlineLevel="0" collapsed="false">
      <c r="A52" s="5"/>
      <c r="B52" s="7" t="s">
        <v>103</v>
      </c>
      <c r="C52" s="8"/>
      <c r="D52" s="9" t="n">
        <v>0.0229166666666667</v>
      </c>
      <c r="E52" s="9" t="n">
        <v>0.0183796296296296</v>
      </c>
      <c r="F52" s="9" t="n">
        <f aca="false">D52-E52</f>
        <v>0.00453703703703704</v>
      </c>
      <c r="G52" s="13"/>
      <c r="H52" s="10" t="s">
        <v>104</v>
      </c>
      <c r="I52" s="11"/>
      <c r="J52" s="12" t="n">
        <v>0.0229166666666667</v>
      </c>
      <c r="K52" s="12" t="n">
        <v>0.0133912037037037</v>
      </c>
      <c r="L52" s="12" t="n">
        <f aca="false">J52-K52</f>
        <v>0.00952546296296296</v>
      </c>
    </row>
  </sheetData>
  <mergeCells count="1">
    <mergeCell ref="A1:L1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7.28"/>
    <col collapsed="false" customWidth="true" hidden="false" outlineLevel="0" max="5" min="3" style="2" width="11.7"/>
    <col collapsed="false" customWidth="true" hidden="false" outlineLevel="0" max="6" min="6" style="1" width="11.7"/>
    <col collapsed="false" customWidth="true" hidden="false" outlineLevel="0" max="7" min="7" style="3" width="11.7"/>
    <col collapsed="false" customWidth="true" hidden="false" outlineLevel="0" max="9" min="8" style="3" width="9.7"/>
    <col collapsed="false" customWidth="true" hidden="false" outlineLevel="0" max="10" min="10" style="3" width="9.56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106</v>
      </c>
      <c r="G2" s="17" t="s">
        <v>107</v>
      </c>
      <c r="H2" s="17" t="s">
        <v>108</v>
      </c>
      <c r="I2" s="17" t="s">
        <v>109</v>
      </c>
      <c r="J2" s="18" t="s">
        <v>110</v>
      </c>
    </row>
    <row r="3" customFormat="false" ht="16.5" hidden="false" customHeight="true" outlineLevel="0" collapsed="false">
      <c r="A3" s="19" t="s">
        <v>32</v>
      </c>
      <c r="B3" s="20" t="n">
        <v>252</v>
      </c>
      <c r="C3" s="21" t="n">
        <v>0.0229166666666667</v>
      </c>
      <c r="D3" s="21" t="n">
        <v>0.0219907407407407</v>
      </c>
      <c r="E3" s="21" t="n">
        <f aca="false">C3-D3</f>
        <v>0.000925925925925926</v>
      </c>
      <c r="F3" s="21" t="n">
        <v>0.0212962962962963</v>
      </c>
      <c r="G3" s="21" t="n">
        <f aca="false">F3-E3</f>
        <v>0.0203703703703704</v>
      </c>
      <c r="H3" s="22" t="n">
        <v>1</v>
      </c>
      <c r="I3" s="22" t="n">
        <v>16</v>
      </c>
      <c r="J3" s="23"/>
    </row>
    <row r="4" customFormat="false" ht="16.5" hidden="false" customHeight="true" outlineLevel="0" collapsed="false">
      <c r="A4" s="24" t="s">
        <v>26</v>
      </c>
      <c r="B4" s="25" t="n">
        <v>248</v>
      </c>
      <c r="C4" s="26" t="n">
        <v>0.0229166666666667</v>
      </c>
      <c r="D4" s="26" t="n">
        <v>0.0222685185185185</v>
      </c>
      <c r="E4" s="26" t="n">
        <f aca="false">C4-D4</f>
        <v>0.000648148148148148</v>
      </c>
      <c r="F4" s="26" t="n">
        <v>0.0217708333333333</v>
      </c>
      <c r="G4" s="26" t="n">
        <f aca="false">F4-E4</f>
        <v>0.0211226851851852</v>
      </c>
      <c r="H4" s="27" t="n">
        <v>2</v>
      </c>
      <c r="I4" s="25" t="n">
        <v>15</v>
      </c>
      <c r="J4" s="28"/>
    </row>
    <row r="5" customFormat="false" ht="16.5" hidden="false" customHeight="true" outlineLevel="0" collapsed="false">
      <c r="A5" s="24" t="s">
        <v>97</v>
      </c>
      <c r="B5" s="25" t="n">
        <v>177</v>
      </c>
      <c r="C5" s="26" t="n">
        <v>0.0229166666666667</v>
      </c>
      <c r="D5" s="26" t="n">
        <v>0.0185300925925926</v>
      </c>
      <c r="E5" s="26" t="n">
        <f aca="false">C5-D5</f>
        <v>0.00438657407407407</v>
      </c>
      <c r="F5" s="26" t="n">
        <v>0.0219907407407407</v>
      </c>
      <c r="G5" s="26" t="n">
        <f aca="false">F5-E5</f>
        <v>0.0176041666666667</v>
      </c>
      <c r="H5" s="27" t="n">
        <v>3</v>
      </c>
      <c r="I5" s="27" t="n">
        <v>14</v>
      </c>
      <c r="J5" s="28"/>
    </row>
    <row r="6" customFormat="false" ht="16.5" hidden="false" customHeight="true" outlineLevel="0" collapsed="false">
      <c r="A6" s="24" t="s">
        <v>50</v>
      </c>
      <c r="B6" s="25" t="n">
        <v>261</v>
      </c>
      <c r="C6" s="26" t="n">
        <v>0.0229166666666667</v>
      </c>
      <c r="D6" s="26" t="n">
        <v>0.0209490740740741</v>
      </c>
      <c r="E6" s="26" t="n">
        <f aca="false">C6-D6</f>
        <v>0.00196759259259259</v>
      </c>
      <c r="F6" s="26" t="n">
        <v>0.022037037037037</v>
      </c>
      <c r="G6" s="26" t="n">
        <f aca="false">F6-E6</f>
        <v>0.0200694444444444</v>
      </c>
      <c r="H6" s="27" t="n">
        <v>4</v>
      </c>
      <c r="I6" s="25" t="n">
        <v>13</v>
      </c>
      <c r="J6" s="28" t="s">
        <v>111</v>
      </c>
    </row>
    <row r="7" customFormat="false" ht="16.5" hidden="false" customHeight="true" outlineLevel="0" collapsed="false">
      <c r="A7" s="19" t="s">
        <v>48</v>
      </c>
      <c r="B7" s="20" t="n">
        <v>256</v>
      </c>
      <c r="C7" s="21" t="n">
        <v>0.0229166666666667</v>
      </c>
      <c r="D7" s="21" t="n">
        <v>0.0209490740740741</v>
      </c>
      <c r="E7" s="21" t="n">
        <v>0.00196759259259259</v>
      </c>
      <c r="F7" s="21" t="n">
        <v>0.0222222222222222</v>
      </c>
      <c r="G7" s="21" t="n">
        <f aca="false">F7-E7</f>
        <v>0.0202546296296296</v>
      </c>
      <c r="H7" s="22" t="n">
        <v>5</v>
      </c>
      <c r="I7" s="22" t="n">
        <v>12</v>
      </c>
      <c r="J7" s="23"/>
    </row>
    <row r="8" customFormat="false" ht="16.5" hidden="false" customHeight="true" outlineLevel="0" collapsed="false">
      <c r="A8" s="24" t="s">
        <v>72</v>
      </c>
      <c r="B8" s="25" t="n">
        <v>254</v>
      </c>
      <c r="C8" s="26" t="n">
        <v>0.0229166666666667</v>
      </c>
      <c r="D8" s="26" t="n">
        <v>0.0194560185185185</v>
      </c>
      <c r="E8" s="26" t="n">
        <f aca="false">C8-D8</f>
        <v>0.00346064814814815</v>
      </c>
      <c r="F8" s="26" t="n">
        <v>0.0223148148148148</v>
      </c>
      <c r="G8" s="26" t="n">
        <f aca="false">F8-E8</f>
        <v>0.0188541666666667</v>
      </c>
      <c r="H8" s="27" t="n">
        <v>6</v>
      </c>
      <c r="I8" s="25" t="n">
        <v>11</v>
      </c>
      <c r="J8" s="28"/>
    </row>
    <row r="9" customFormat="false" ht="16.5" hidden="false" customHeight="true" outlineLevel="0" collapsed="false">
      <c r="A9" s="24" t="s">
        <v>70</v>
      </c>
      <c r="B9" s="25" t="n">
        <v>163</v>
      </c>
      <c r="C9" s="26" t="n">
        <v>0.0229166666666667</v>
      </c>
      <c r="D9" s="26" t="n">
        <v>0.0194560185185185</v>
      </c>
      <c r="E9" s="26" t="n">
        <f aca="false">C9-D9</f>
        <v>0.00346064814814815</v>
      </c>
      <c r="F9" s="26" t="n">
        <v>0.0224305555555556</v>
      </c>
      <c r="G9" s="26" t="n">
        <f aca="false">F9-E9</f>
        <v>0.0189699074074074</v>
      </c>
      <c r="H9" s="27" t="n">
        <v>7</v>
      </c>
      <c r="I9" s="27" t="n">
        <v>10</v>
      </c>
      <c r="J9" s="28"/>
    </row>
    <row r="10" customFormat="false" ht="16.5" hidden="false" customHeight="true" outlineLevel="0" collapsed="false">
      <c r="A10" s="24" t="s">
        <v>27</v>
      </c>
      <c r="B10" s="25" t="n">
        <v>260</v>
      </c>
      <c r="C10" s="26" t="n">
        <v>0.0229166666666667</v>
      </c>
      <c r="D10" s="26" t="n">
        <v>0.0177199074074074</v>
      </c>
      <c r="E10" s="26" t="n">
        <f aca="false">C10-D10</f>
        <v>0.00519675925925926</v>
      </c>
      <c r="F10" s="26" t="n">
        <v>0.0224421296296296</v>
      </c>
      <c r="G10" s="26" t="n">
        <f aca="false">F10-E10</f>
        <v>0.0172453703703704</v>
      </c>
      <c r="H10" s="27" t="n">
        <v>8</v>
      </c>
      <c r="I10" s="25" t="n">
        <v>9</v>
      </c>
      <c r="J10" s="28"/>
    </row>
    <row r="11" customFormat="false" ht="16.5" hidden="false" customHeight="true" outlineLevel="0" collapsed="false">
      <c r="A11" s="24" t="s">
        <v>94</v>
      </c>
      <c r="B11" s="25" t="n">
        <v>266</v>
      </c>
      <c r="C11" s="26" t="n">
        <v>0.0229166666666667</v>
      </c>
      <c r="D11" s="26" t="n">
        <v>0.0142939814814815</v>
      </c>
      <c r="E11" s="26" t="n">
        <f aca="false">C11-D11</f>
        <v>0.00862268518518519</v>
      </c>
      <c r="F11" s="26" t="n">
        <v>0.0225231481481481</v>
      </c>
      <c r="G11" s="26" t="n">
        <f aca="false">F11-E11</f>
        <v>0.013900462962963</v>
      </c>
      <c r="H11" s="27" t="n">
        <v>9</v>
      </c>
      <c r="I11" s="27" t="n">
        <v>8</v>
      </c>
      <c r="J11" s="28"/>
    </row>
    <row r="12" customFormat="false" ht="16.5" hidden="false" customHeight="true" outlineLevel="0" collapsed="false">
      <c r="A12" s="19" t="s">
        <v>77</v>
      </c>
      <c r="B12" s="20" t="n">
        <v>267</v>
      </c>
      <c r="C12" s="21" t="n">
        <v>0.0229166666666667</v>
      </c>
      <c r="D12" s="21" t="n">
        <v>0.0191666666666667</v>
      </c>
      <c r="E12" s="21" t="n">
        <f aca="false">C12-D12</f>
        <v>0.00375</v>
      </c>
      <c r="F12" s="21" t="n">
        <v>0.0226041666666667</v>
      </c>
      <c r="G12" s="21" t="n">
        <f aca="false">F12-E12</f>
        <v>0.0188541666666667</v>
      </c>
      <c r="H12" s="22" t="n">
        <v>10</v>
      </c>
      <c r="I12" s="20" t="n">
        <v>7</v>
      </c>
      <c r="J12" s="23"/>
    </row>
    <row r="13" customFormat="false" ht="16.5" hidden="false" customHeight="true" outlineLevel="0" collapsed="false">
      <c r="A13" s="19" t="s">
        <v>36</v>
      </c>
      <c r="B13" s="20" t="n">
        <v>251</v>
      </c>
      <c r="C13" s="21" t="n">
        <v>0.0229166666666667</v>
      </c>
      <c r="D13" s="21" t="n">
        <v>0.0217361111111111</v>
      </c>
      <c r="E13" s="21" t="n">
        <f aca="false">C13-D13</f>
        <v>0.00118055555555556</v>
      </c>
      <c r="F13" s="21" t="n">
        <v>0.0226273148148148</v>
      </c>
      <c r="G13" s="21" t="n">
        <f aca="false">F13-E13</f>
        <v>0.0214467592592593</v>
      </c>
      <c r="H13" s="22" t="n">
        <v>11</v>
      </c>
      <c r="I13" s="22" t="n">
        <v>6</v>
      </c>
      <c r="J13" s="29" t="s">
        <v>111</v>
      </c>
    </row>
    <row r="14" customFormat="false" ht="16.5" hidden="false" customHeight="true" outlineLevel="0" collapsed="false">
      <c r="A14" s="24" t="s">
        <v>69</v>
      </c>
      <c r="B14" s="25" t="n">
        <v>258</v>
      </c>
      <c r="C14" s="26" t="n">
        <v>0.0229166666666667</v>
      </c>
      <c r="D14" s="26" t="n">
        <v>0.0160532407407407</v>
      </c>
      <c r="E14" s="26" t="n">
        <f aca="false">C14-D14</f>
        <v>0.00686342592592593</v>
      </c>
      <c r="F14" s="26" t="n">
        <v>0.0229398148148148</v>
      </c>
      <c r="G14" s="26" t="n">
        <f aca="false">F14-E14</f>
        <v>0.0160763888888889</v>
      </c>
      <c r="H14" s="27" t="n">
        <v>12</v>
      </c>
      <c r="I14" s="25" t="n">
        <v>5</v>
      </c>
      <c r="J14" s="28"/>
    </row>
    <row r="15" customFormat="false" ht="16.5" hidden="false" customHeight="true" outlineLevel="0" collapsed="false">
      <c r="A15" s="24" t="s">
        <v>96</v>
      </c>
      <c r="B15" s="25" t="n">
        <v>290</v>
      </c>
      <c r="C15" s="26" t="n">
        <v>0.0229166666666667</v>
      </c>
      <c r="D15" s="26" t="n">
        <v>0.0141550925925926</v>
      </c>
      <c r="E15" s="26" t="n">
        <f aca="false">C15-D15</f>
        <v>0.00876157407407407</v>
      </c>
      <c r="F15" s="26" t="n">
        <v>0.0230787037037037</v>
      </c>
      <c r="G15" s="26" t="n">
        <f aca="false">F15-E15</f>
        <v>0.0143171296296296</v>
      </c>
      <c r="H15" s="27" t="n">
        <v>13</v>
      </c>
      <c r="I15" s="27" t="n">
        <v>4</v>
      </c>
      <c r="J15" s="28"/>
    </row>
    <row r="16" customFormat="false" ht="16.5" hidden="false" customHeight="true" outlineLevel="0" collapsed="false">
      <c r="A16" s="19" t="s">
        <v>67</v>
      </c>
      <c r="B16" s="20" t="n">
        <v>269</v>
      </c>
      <c r="C16" s="21" t="n">
        <v>0.0229166666666667</v>
      </c>
      <c r="D16" s="21" t="n">
        <v>0.0160763888888889</v>
      </c>
      <c r="E16" s="21" t="n">
        <f aca="false">C16-D16</f>
        <v>0.00684027777777778</v>
      </c>
      <c r="F16" s="21" t="n">
        <v>0.0232638888888889</v>
      </c>
      <c r="G16" s="21" t="n">
        <f aca="false">F16-E16</f>
        <v>0.0164236111111111</v>
      </c>
      <c r="H16" s="22" t="n">
        <v>14</v>
      </c>
      <c r="I16" s="20" t="n">
        <v>3</v>
      </c>
      <c r="J16" s="23"/>
    </row>
    <row r="17" customFormat="false" ht="16.5" hidden="false" customHeight="true" outlineLevel="0" collapsed="false">
      <c r="A17" s="24" t="s">
        <v>49</v>
      </c>
      <c r="B17" s="25" t="n">
        <v>286</v>
      </c>
      <c r="C17" s="26" t="n">
        <v>0.0229166666666667</v>
      </c>
      <c r="D17" s="26" t="n">
        <v>0.0169560185185185</v>
      </c>
      <c r="E17" s="26" t="n">
        <f aca="false">C17-D17</f>
        <v>0.00596064814814815</v>
      </c>
      <c r="F17" s="26" t="n">
        <v>0.0236574074074074</v>
      </c>
      <c r="G17" s="26" t="n">
        <f aca="false">F17-E17</f>
        <v>0.0176967592592593</v>
      </c>
      <c r="H17" s="27" t="n">
        <v>15</v>
      </c>
      <c r="I17" s="27" t="n">
        <v>2</v>
      </c>
      <c r="J17" s="28"/>
    </row>
    <row r="18" customFormat="false" ht="16.5" hidden="false" customHeight="true" outlineLevel="0" collapsed="false">
      <c r="A18" s="24" t="s">
        <v>112</v>
      </c>
      <c r="B18" s="25" t="n">
        <v>264</v>
      </c>
      <c r="C18" s="26" t="n">
        <v>0.0229166666666667</v>
      </c>
      <c r="D18" s="26" t="n">
        <v>0.0167824074074074</v>
      </c>
      <c r="E18" s="26" t="n">
        <f aca="false">C18-D18</f>
        <v>0.00613425925925926</v>
      </c>
      <c r="F18" s="26" t="n">
        <v>0.0253587962962963</v>
      </c>
      <c r="G18" s="26" t="n">
        <f aca="false">F18-E18</f>
        <v>0.019224537037037</v>
      </c>
      <c r="H18" s="27" t="n">
        <v>16</v>
      </c>
      <c r="I18" s="25" t="n">
        <v>1</v>
      </c>
      <c r="J18" s="28" t="s">
        <v>111</v>
      </c>
    </row>
    <row r="19" customFormat="false" ht="16.5" hidden="false" customHeight="true" outlineLevel="0" collapsed="false">
      <c r="A19" s="24" t="s">
        <v>55</v>
      </c>
      <c r="B19" s="25" t="n">
        <v>255</v>
      </c>
      <c r="C19" s="26" t="n">
        <v>0.0229166666666667</v>
      </c>
      <c r="D19" s="26" t="n">
        <v>0.0167824074074074</v>
      </c>
      <c r="E19" s="26" t="n">
        <f aca="false">C19-D19</f>
        <v>0.00613425925925926</v>
      </c>
      <c r="F19" s="26" t="n">
        <v>0.0253587962962963</v>
      </c>
      <c r="G19" s="26" t="n">
        <f aca="false">F19-E19</f>
        <v>0.019224537037037</v>
      </c>
      <c r="H19" s="25" t="s">
        <v>113</v>
      </c>
      <c r="I19" s="25" t="n">
        <v>8</v>
      </c>
      <c r="J19" s="28" t="s">
        <v>114</v>
      </c>
    </row>
    <row r="20" customFormat="false" ht="16.5" hidden="false" customHeight="true" outlineLevel="0" collapsed="false">
      <c r="A20" s="19" t="s">
        <v>83</v>
      </c>
      <c r="B20" s="20"/>
      <c r="C20" s="21"/>
      <c r="D20" s="21"/>
      <c r="E20" s="21"/>
      <c r="F20" s="21"/>
      <c r="G20" s="21"/>
      <c r="H20" s="22" t="s">
        <v>113</v>
      </c>
      <c r="I20" s="20" t="n">
        <v>8</v>
      </c>
      <c r="J20" s="23" t="s">
        <v>115</v>
      </c>
    </row>
    <row r="21" customFormat="false" ht="16.5" hidden="false" customHeight="true" outlineLevel="0" collapsed="false">
      <c r="A21" s="24" t="s">
        <v>116</v>
      </c>
      <c r="B21" s="25"/>
      <c r="C21" s="26"/>
      <c r="D21" s="26"/>
      <c r="E21" s="26"/>
      <c r="F21" s="26"/>
      <c r="G21" s="26"/>
      <c r="H21" s="25" t="s">
        <v>113</v>
      </c>
      <c r="I21" s="25" t="n">
        <v>8</v>
      </c>
      <c r="J21" s="28" t="s">
        <v>115</v>
      </c>
    </row>
    <row r="22" customFormat="false" ht="16.5" hidden="false" customHeight="true" outlineLevel="0" collapsed="false">
      <c r="A22" s="24" t="s">
        <v>117</v>
      </c>
      <c r="B22" s="25"/>
      <c r="C22" s="26"/>
      <c r="D22" s="26"/>
      <c r="E22" s="26"/>
      <c r="F22" s="26"/>
      <c r="G22" s="26"/>
      <c r="H22" s="25" t="s">
        <v>113</v>
      </c>
      <c r="I22" s="25" t="n">
        <v>8</v>
      </c>
      <c r="J22" s="28" t="s">
        <v>115</v>
      </c>
    </row>
    <row r="23" customFormat="false" ht="43.5" hidden="false" customHeight="true" outlineLevel="0" collapsed="false">
      <c r="A23" s="30" t="s">
        <v>118</v>
      </c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2">
    <mergeCell ref="A1:J1"/>
    <mergeCell ref="A23:J23"/>
  </mergeCells>
  <printOptions headings="false" gridLines="true" gridLinesSet="true" horizontalCentered="true" verticalCentered="true"/>
  <pageMargins left="0.433333333333333" right="0.354166666666667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7.28"/>
    <col collapsed="false" customWidth="true" hidden="false" outlineLevel="0" max="6" min="4" style="2" width="11.7"/>
    <col collapsed="false" customWidth="true" hidden="false" outlineLevel="0" max="8" min="7" style="3" width="11.85"/>
    <col collapsed="false" customWidth="true" hidden="false" outlineLevel="0" max="11" min="9" style="2" width="11.85"/>
    <col collapsed="false" customWidth="true" hidden="false" outlineLevel="0" max="12" min="12" style="1" width="5.71"/>
    <col collapsed="false" customWidth="false" hidden="false" outlineLevel="0" max="257" min="13" style="2" width="9.14"/>
  </cols>
  <sheetData>
    <row r="1" customFormat="false" ht="62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106</v>
      </c>
      <c r="H2" s="6" t="s">
        <v>120</v>
      </c>
      <c r="I2" s="6" t="s">
        <v>121</v>
      </c>
      <c r="J2" s="6" t="s">
        <v>109</v>
      </c>
      <c r="K2" s="6" t="s">
        <v>110</v>
      </c>
      <c r="L2" s="5"/>
    </row>
    <row r="3" customFormat="false" ht="15.75" hidden="false" customHeight="false" outlineLevel="0" collapsed="false">
      <c r="A3" s="5"/>
      <c r="B3" s="10" t="s">
        <v>63</v>
      </c>
      <c r="C3" s="11" t="n">
        <v>267</v>
      </c>
      <c r="D3" s="12" t="n">
        <v>0.0229166666666667</v>
      </c>
      <c r="E3" s="12" t="n">
        <v>0.0161921296296296</v>
      </c>
      <c r="F3" s="12" t="n">
        <f aca="false">D3-E3</f>
        <v>0.00672453703703704</v>
      </c>
      <c r="G3" s="12" t="n">
        <v>0.0218171296296296</v>
      </c>
      <c r="H3" s="12" t="n">
        <f aca="false">G3-F3</f>
        <v>0.0150925925925926</v>
      </c>
      <c r="I3" s="31" t="n">
        <v>1</v>
      </c>
      <c r="J3" s="31" t="n">
        <v>28</v>
      </c>
      <c r="K3" s="31" t="s">
        <v>111</v>
      </c>
      <c r="L3" s="5"/>
    </row>
    <row r="4" customFormat="false" ht="15.75" hidden="false" customHeight="false" outlineLevel="0" collapsed="false">
      <c r="A4" s="5"/>
      <c r="B4" s="10" t="s">
        <v>69</v>
      </c>
      <c r="C4" s="11" t="n">
        <v>297</v>
      </c>
      <c r="D4" s="12" t="n">
        <v>0.0229166666666667</v>
      </c>
      <c r="E4" s="12" t="n">
        <v>0.0160763888888889</v>
      </c>
      <c r="F4" s="12" t="n">
        <f aca="false">D4-E4</f>
        <v>0.00684027777777778</v>
      </c>
      <c r="G4" s="12" t="n">
        <v>0.0220138888888889</v>
      </c>
      <c r="H4" s="12" t="n">
        <f aca="false">G4-F4</f>
        <v>0.0151736111111111</v>
      </c>
      <c r="I4" s="31" t="n">
        <v>2</v>
      </c>
      <c r="J4" s="31" t="n">
        <v>27</v>
      </c>
      <c r="K4" s="31"/>
      <c r="L4" s="5"/>
    </row>
    <row r="5" customFormat="false" ht="15.75" hidden="false" customHeight="false" outlineLevel="0" collapsed="false">
      <c r="A5" s="5"/>
      <c r="B5" s="10" t="s">
        <v>71</v>
      </c>
      <c r="C5" s="11" t="n">
        <v>271</v>
      </c>
      <c r="D5" s="12" t="n">
        <v>0.0229166666666667</v>
      </c>
      <c r="E5" s="12" t="n">
        <v>0.0158564814814815</v>
      </c>
      <c r="F5" s="12" t="n">
        <f aca="false">D5-E5</f>
        <v>0.00706018518518519</v>
      </c>
      <c r="G5" s="12" t="n">
        <v>0.0222222222222222</v>
      </c>
      <c r="H5" s="12" t="n">
        <f aca="false">G5-F5</f>
        <v>0.015162037037037</v>
      </c>
      <c r="I5" s="31" t="n">
        <v>3</v>
      </c>
      <c r="J5" s="31" t="n">
        <v>26</v>
      </c>
      <c r="K5" s="31" t="s">
        <v>111</v>
      </c>
      <c r="L5" s="5"/>
    </row>
    <row r="6" customFormat="false" ht="15.75" hidden="false" customHeight="false" outlineLevel="0" collapsed="false">
      <c r="A6" s="5"/>
      <c r="B6" s="7" t="s">
        <v>60</v>
      </c>
      <c r="C6" s="8" t="n">
        <v>269</v>
      </c>
      <c r="D6" s="9" t="n">
        <v>0.0229166666666667</v>
      </c>
      <c r="E6" s="9" t="n">
        <v>0.0199652777777778</v>
      </c>
      <c r="F6" s="9" t="n">
        <f aca="false">D6-E6</f>
        <v>0.00295138888888889</v>
      </c>
      <c r="G6" s="9" t="n">
        <v>0.0222337962962963</v>
      </c>
      <c r="H6" s="9" t="n">
        <f aca="false">G6-F6</f>
        <v>0.0192824074074074</v>
      </c>
      <c r="I6" s="32" t="n">
        <v>4</v>
      </c>
      <c r="J6" s="32" t="n">
        <v>25</v>
      </c>
      <c r="K6" s="32" t="s">
        <v>111</v>
      </c>
      <c r="L6" s="5"/>
    </row>
    <row r="7" customFormat="false" ht="15.75" hidden="false" customHeight="false" outlineLevel="0" collapsed="false">
      <c r="A7" s="5"/>
      <c r="B7" s="10" t="s">
        <v>72</v>
      </c>
      <c r="C7" s="11" t="n">
        <v>254</v>
      </c>
      <c r="D7" s="12" t="n">
        <v>0.0229166666666667</v>
      </c>
      <c r="E7" s="12" t="n">
        <v>0.0188541666666667</v>
      </c>
      <c r="F7" s="12" t="n">
        <f aca="false">D7-E7</f>
        <v>0.0040625</v>
      </c>
      <c r="G7" s="12" t="n">
        <v>0.0222800925925926</v>
      </c>
      <c r="H7" s="12" t="n">
        <f aca="false">G7-F7</f>
        <v>0.0182175925925926</v>
      </c>
      <c r="I7" s="31" t="n">
        <v>5</v>
      </c>
      <c r="J7" s="31" t="n">
        <v>24</v>
      </c>
      <c r="K7" s="31"/>
      <c r="L7" s="5"/>
    </row>
    <row r="8" customFormat="false" ht="15.75" hidden="false" customHeight="false" outlineLevel="0" collapsed="false">
      <c r="A8" s="5"/>
      <c r="B8" s="10" t="s">
        <v>122</v>
      </c>
      <c r="C8" s="11" t="n">
        <v>195</v>
      </c>
      <c r="D8" s="12" t="n">
        <v>0.0229166666666667</v>
      </c>
      <c r="E8" s="12" t="n">
        <v>0.0203703703703704</v>
      </c>
      <c r="F8" s="12" t="n">
        <f aca="false">D8-E8</f>
        <v>0.0025462962962963</v>
      </c>
      <c r="G8" s="12" t="n">
        <v>0.022337962962963</v>
      </c>
      <c r="H8" s="12" t="n">
        <f aca="false">G8-F8</f>
        <v>0.0197916666666667</v>
      </c>
      <c r="I8" s="31" t="n">
        <v>6</v>
      </c>
      <c r="J8" s="31" t="n">
        <v>23</v>
      </c>
      <c r="K8" s="31" t="s">
        <v>111</v>
      </c>
      <c r="L8" s="5"/>
    </row>
    <row r="9" customFormat="false" ht="15.75" hidden="false" customHeight="false" outlineLevel="0" collapsed="false">
      <c r="A9" s="5"/>
      <c r="B9" s="10" t="s">
        <v>101</v>
      </c>
      <c r="C9" s="11" t="n">
        <v>256</v>
      </c>
      <c r="D9" s="12" t="n">
        <v>0.0229166666666667</v>
      </c>
      <c r="E9" s="12" t="n">
        <v>0.0184027777777778</v>
      </c>
      <c r="F9" s="12" t="n">
        <f aca="false">D9-E9</f>
        <v>0.00451388888888889</v>
      </c>
      <c r="G9" s="12" t="n">
        <v>0.0223726851851852</v>
      </c>
      <c r="H9" s="12" t="n">
        <f aca="false">G9-F9</f>
        <v>0.0178587962962963</v>
      </c>
      <c r="I9" s="31" t="n">
        <v>7</v>
      </c>
      <c r="J9" s="31" t="n">
        <v>22</v>
      </c>
      <c r="K9" s="31"/>
      <c r="L9" s="5"/>
    </row>
    <row r="10" customFormat="false" ht="15.75" hidden="false" customHeight="false" outlineLevel="0" collapsed="false">
      <c r="A10" s="5"/>
      <c r="B10" s="10" t="s">
        <v>58</v>
      </c>
      <c r="C10" s="11" t="n">
        <v>284</v>
      </c>
      <c r="D10" s="12" t="n">
        <v>0.0229166666666667</v>
      </c>
      <c r="E10" s="12" t="n">
        <v>0.0201736111111111</v>
      </c>
      <c r="F10" s="12" t="n">
        <f aca="false">D10-E10</f>
        <v>0.00274305555555556</v>
      </c>
      <c r="G10" s="12" t="n">
        <v>0.0223842592592593</v>
      </c>
      <c r="H10" s="12" t="n">
        <f aca="false">G10-F10</f>
        <v>0.0196412037037037</v>
      </c>
      <c r="I10" s="31" t="n">
        <v>8</v>
      </c>
      <c r="J10" s="31" t="n">
        <v>21</v>
      </c>
      <c r="K10" s="31"/>
      <c r="L10" s="5"/>
    </row>
    <row r="11" customFormat="false" ht="15.75" hidden="false" customHeight="false" outlineLevel="0" collapsed="false">
      <c r="A11" s="5"/>
      <c r="B11" s="10" t="s">
        <v>49</v>
      </c>
      <c r="C11" s="11" t="n">
        <v>258</v>
      </c>
      <c r="D11" s="12" t="n">
        <v>0.0229166666666667</v>
      </c>
      <c r="E11" s="12" t="n">
        <v>0.0176967592592593</v>
      </c>
      <c r="F11" s="12" t="n">
        <f aca="false">D11-E11</f>
        <v>0.00521990740740741</v>
      </c>
      <c r="G11" s="12" t="n">
        <v>0.0224537037037037</v>
      </c>
      <c r="H11" s="12" t="n">
        <f aca="false">G11-F11</f>
        <v>0.0172337962962963</v>
      </c>
      <c r="I11" s="31" t="n">
        <v>9</v>
      </c>
      <c r="J11" s="31" t="n">
        <v>20</v>
      </c>
      <c r="K11" s="31"/>
      <c r="L11" s="5"/>
    </row>
    <row r="12" customFormat="false" ht="15.75" hidden="false" customHeight="false" outlineLevel="0" collapsed="false">
      <c r="A12" s="5"/>
      <c r="B12" s="10" t="s">
        <v>96</v>
      </c>
      <c r="C12" s="11" t="n">
        <v>251</v>
      </c>
      <c r="D12" s="12" t="n">
        <v>0.0229166666666667</v>
      </c>
      <c r="E12" s="12" t="n">
        <v>0.0143171296296296</v>
      </c>
      <c r="F12" s="12" t="n">
        <f aca="false">D12-E12</f>
        <v>0.00859953703703704</v>
      </c>
      <c r="G12" s="12" t="n">
        <v>0.0226157407407407</v>
      </c>
      <c r="H12" s="12" t="n">
        <f aca="false">G12-F12</f>
        <v>0.0140162037037037</v>
      </c>
      <c r="I12" s="31" t="n">
        <v>10</v>
      </c>
      <c r="J12" s="31" t="n">
        <v>19</v>
      </c>
      <c r="K12" s="31" t="s">
        <v>123</v>
      </c>
      <c r="L12" s="5"/>
    </row>
    <row r="13" customFormat="false" ht="15.75" hidden="false" customHeight="false" outlineLevel="0" collapsed="false">
      <c r="A13" s="5"/>
      <c r="B13" s="7" t="s">
        <v>32</v>
      </c>
      <c r="C13" s="8" t="n">
        <v>260</v>
      </c>
      <c r="D13" s="9" t="n">
        <v>0.0229166666666667</v>
      </c>
      <c r="E13" s="9" t="n">
        <v>0.0203703703703704</v>
      </c>
      <c r="F13" s="9" t="n">
        <f aca="false">D13-E13</f>
        <v>0.0025462962962963</v>
      </c>
      <c r="G13" s="9" t="n">
        <v>0.0226157407407407</v>
      </c>
      <c r="H13" s="9" t="n">
        <f aca="false">G13-F13</f>
        <v>0.0200694444444444</v>
      </c>
      <c r="I13" s="32" t="n">
        <v>11</v>
      </c>
      <c r="J13" s="32" t="n">
        <v>18</v>
      </c>
      <c r="K13" s="32"/>
      <c r="L13" s="5"/>
    </row>
    <row r="14" customFormat="false" ht="15.75" hidden="false" customHeight="false" outlineLevel="0" collapsed="false">
      <c r="A14" s="5"/>
      <c r="B14" s="7" t="s">
        <v>67</v>
      </c>
      <c r="C14" s="8" t="n">
        <v>248</v>
      </c>
      <c r="D14" s="9" t="n">
        <v>0.0229166666666667</v>
      </c>
      <c r="E14" s="9" t="n">
        <v>0.0164236111111111</v>
      </c>
      <c r="F14" s="9" t="n">
        <f aca="false">D14-E14</f>
        <v>0.00649305555555556</v>
      </c>
      <c r="G14" s="9" t="n">
        <v>0.0226273148148148</v>
      </c>
      <c r="H14" s="9" t="n">
        <f aca="false">G14-F14</f>
        <v>0.0161342592592593</v>
      </c>
      <c r="I14" s="32" t="n">
        <v>12</v>
      </c>
      <c r="J14" s="32" t="n">
        <v>17</v>
      </c>
      <c r="K14" s="32"/>
      <c r="L14" s="5"/>
    </row>
    <row r="15" customFormat="false" ht="15.75" hidden="false" customHeight="false" outlineLevel="0" collapsed="false">
      <c r="A15" s="5"/>
      <c r="B15" s="10" t="s">
        <v>86</v>
      </c>
      <c r="C15" s="11" t="n">
        <v>268</v>
      </c>
      <c r="D15" s="12" t="n">
        <v>0.0229166666666667</v>
      </c>
      <c r="E15" s="12" t="n">
        <v>0.0151157407407407</v>
      </c>
      <c r="F15" s="12" t="n">
        <f aca="false">D15-E15</f>
        <v>0.00780092592592593</v>
      </c>
      <c r="G15" s="12" t="n">
        <v>0.0226967592592593</v>
      </c>
      <c r="H15" s="12" t="n">
        <f aca="false">G15-F15</f>
        <v>0.0148958333333333</v>
      </c>
      <c r="I15" s="31" t="n">
        <v>13</v>
      </c>
      <c r="J15" s="31" t="n">
        <v>16</v>
      </c>
      <c r="K15" s="31" t="s">
        <v>111</v>
      </c>
      <c r="L15" s="5"/>
    </row>
    <row r="16" customFormat="false" ht="15.75" hidden="false" customHeight="false" outlineLevel="0" collapsed="false">
      <c r="A16" s="5"/>
      <c r="B16" s="10" t="s">
        <v>75</v>
      </c>
      <c r="C16" s="11" t="n">
        <v>257</v>
      </c>
      <c r="D16" s="12" t="n">
        <v>0.0229166666666667</v>
      </c>
      <c r="E16" s="12" t="n">
        <v>0.0191782407407407</v>
      </c>
      <c r="F16" s="12" t="n">
        <f aca="false">D16-E16</f>
        <v>0.00373842592592593</v>
      </c>
      <c r="G16" s="12" t="n">
        <v>0.0227893518518519</v>
      </c>
      <c r="H16" s="12" t="n">
        <f aca="false">G16-F16</f>
        <v>0.0190509259259259</v>
      </c>
      <c r="I16" s="31" t="n">
        <v>14</v>
      </c>
      <c r="J16" s="31" t="n">
        <v>15</v>
      </c>
      <c r="K16" s="31"/>
      <c r="L16" s="5"/>
    </row>
    <row r="17" customFormat="false" ht="15.75" hidden="false" customHeight="false" outlineLevel="0" collapsed="false">
      <c r="A17" s="5"/>
      <c r="B17" s="7" t="s">
        <v>36</v>
      </c>
      <c r="C17" s="8" t="n">
        <v>163</v>
      </c>
      <c r="D17" s="9" t="n">
        <v>0.0229166666666667</v>
      </c>
      <c r="E17" s="9" t="n">
        <v>0.0214467592592593</v>
      </c>
      <c r="F17" s="9" t="n">
        <f aca="false">D17-E17</f>
        <v>0.00146990740740741</v>
      </c>
      <c r="G17" s="9" t="n">
        <v>0.0228472222222222</v>
      </c>
      <c r="H17" s="9" t="n">
        <f aca="false">G17-F17</f>
        <v>0.0213773148148148</v>
      </c>
      <c r="I17" s="32" t="n">
        <v>15</v>
      </c>
      <c r="J17" s="32" t="n">
        <v>14</v>
      </c>
      <c r="K17" s="32" t="s">
        <v>111</v>
      </c>
      <c r="L17" s="5"/>
    </row>
    <row r="18" customFormat="false" ht="15.75" hidden="false" customHeight="false" outlineLevel="0" collapsed="false">
      <c r="A18" s="5"/>
      <c r="B18" s="10" t="s">
        <v>124</v>
      </c>
      <c r="C18" s="11" t="n">
        <v>87</v>
      </c>
      <c r="D18" s="12" t="n">
        <v>0.0229166666666667</v>
      </c>
      <c r="E18" s="12" t="n">
        <v>0.0134490740740741</v>
      </c>
      <c r="F18" s="12" t="n">
        <f aca="false">D18-E18</f>
        <v>0.00946759259259259</v>
      </c>
      <c r="G18" s="12" t="n">
        <v>0.0228587962962963</v>
      </c>
      <c r="H18" s="12" t="n">
        <f aca="false">G18-F18</f>
        <v>0.0133912037037037</v>
      </c>
      <c r="I18" s="31" t="n">
        <v>16</v>
      </c>
      <c r="J18" s="31" t="n">
        <v>13</v>
      </c>
      <c r="K18" s="31" t="s">
        <v>111</v>
      </c>
      <c r="L18" s="5"/>
    </row>
    <row r="19" customFormat="false" ht="15.75" hidden="false" customHeight="false" outlineLevel="0" collapsed="false">
      <c r="A19" s="5"/>
      <c r="B19" s="7" t="s">
        <v>44</v>
      </c>
      <c r="C19" s="8" t="n">
        <v>252</v>
      </c>
      <c r="D19" s="9" t="n">
        <v>0.0229166666666667</v>
      </c>
      <c r="E19" s="9" t="n">
        <v>0.02125</v>
      </c>
      <c r="F19" s="9" t="n">
        <f aca="false">D19-E19</f>
        <v>0.00166666666666667</v>
      </c>
      <c r="G19" s="9" t="n">
        <v>0.0228935185185185</v>
      </c>
      <c r="H19" s="9" t="n">
        <f aca="false">G19-F19</f>
        <v>0.0212268518518519</v>
      </c>
      <c r="I19" s="32" t="n">
        <v>17</v>
      </c>
      <c r="J19" s="32" t="n">
        <v>12</v>
      </c>
      <c r="K19" s="32" t="s">
        <v>111</v>
      </c>
      <c r="L19" s="5"/>
    </row>
    <row r="20" customFormat="false" ht="15.75" hidden="false" customHeight="false" outlineLevel="0" collapsed="false">
      <c r="A20" s="5"/>
      <c r="B20" s="7" t="s">
        <v>83</v>
      </c>
      <c r="C20" s="8" t="n">
        <v>261</v>
      </c>
      <c r="D20" s="9" t="n">
        <v>0.0229166666666667</v>
      </c>
      <c r="E20" s="9" t="n">
        <v>0.0190277777777778</v>
      </c>
      <c r="F20" s="9" t="n">
        <f aca="false">D20-E20</f>
        <v>0.00388888888888889</v>
      </c>
      <c r="G20" s="9" t="n">
        <v>0.0229513888888889</v>
      </c>
      <c r="H20" s="9" t="n">
        <f aca="false">G20-F20</f>
        <v>0.0190625</v>
      </c>
      <c r="I20" s="32" t="n">
        <v>18</v>
      </c>
      <c r="J20" s="32" t="n">
        <v>11</v>
      </c>
      <c r="K20" s="32"/>
      <c r="L20" s="5"/>
    </row>
    <row r="21" customFormat="false" ht="15.75" hidden="false" customHeight="false" outlineLevel="0" collapsed="false">
      <c r="A21" s="5"/>
      <c r="B21" s="10" t="s">
        <v>78</v>
      </c>
      <c r="C21" s="11" t="n">
        <v>264</v>
      </c>
      <c r="D21" s="12" t="n">
        <v>0.0229166666666667</v>
      </c>
      <c r="E21" s="12" t="n">
        <v>0.0154282407407407</v>
      </c>
      <c r="F21" s="12" t="n">
        <f aca="false">D21-E21</f>
        <v>0.00748842592592593</v>
      </c>
      <c r="G21" s="12" t="n">
        <v>0.0229976851851852</v>
      </c>
      <c r="H21" s="12" t="n">
        <f aca="false">G21-F21</f>
        <v>0.0155092592592593</v>
      </c>
      <c r="I21" s="31" t="n">
        <v>19</v>
      </c>
      <c r="J21" s="31" t="n">
        <v>10</v>
      </c>
      <c r="K21" s="31"/>
      <c r="L21" s="5"/>
    </row>
    <row r="22" customFormat="false" ht="15.75" hidden="false" customHeight="false" outlineLevel="0" collapsed="false">
      <c r="A22" s="5"/>
      <c r="B22" s="10" t="s">
        <v>55</v>
      </c>
      <c r="C22" s="11" t="n">
        <v>249</v>
      </c>
      <c r="D22" s="12" t="n">
        <v>0.0229166666666667</v>
      </c>
      <c r="E22" s="12" t="n">
        <v>0.0167824074074074</v>
      </c>
      <c r="F22" s="12" t="n">
        <f aca="false">D22-E22</f>
        <v>0.00613425925925926</v>
      </c>
      <c r="G22" s="12" t="n">
        <v>0.0230324074074074</v>
      </c>
      <c r="H22" s="12" t="n">
        <f aca="false">G22-F22</f>
        <v>0.0168981481481481</v>
      </c>
      <c r="I22" s="31" t="n">
        <v>20</v>
      </c>
      <c r="J22" s="31" t="n">
        <v>9</v>
      </c>
      <c r="K22" s="31"/>
      <c r="L22" s="5"/>
    </row>
    <row r="23" customFormat="false" ht="15.75" hidden="false" customHeight="false" outlineLevel="0" collapsed="false">
      <c r="A23" s="5"/>
      <c r="B23" s="10" t="s">
        <v>90</v>
      </c>
      <c r="C23" s="11" t="n">
        <v>290</v>
      </c>
      <c r="D23" s="12" t="n">
        <v>0.0229166666666667</v>
      </c>
      <c r="E23" s="12" t="n">
        <v>0.014837962962963</v>
      </c>
      <c r="F23" s="12" t="n">
        <f aca="false">D23-E23</f>
        <v>0.0080787037037037</v>
      </c>
      <c r="G23" s="12" t="n">
        <v>0.0231597222222222</v>
      </c>
      <c r="H23" s="12" t="n">
        <f aca="false">G23-F23</f>
        <v>0.0150810185185185</v>
      </c>
      <c r="I23" s="31" t="n">
        <v>21</v>
      </c>
      <c r="J23" s="31" t="n">
        <v>8</v>
      </c>
      <c r="K23" s="31"/>
      <c r="L23" s="5"/>
    </row>
    <row r="24" customFormat="false" ht="15.75" hidden="false" customHeight="false" outlineLevel="0" collapsed="false">
      <c r="A24" s="5"/>
      <c r="B24" s="10" t="s">
        <v>50</v>
      </c>
      <c r="C24" s="11" t="n">
        <v>300</v>
      </c>
      <c r="D24" s="12" t="n">
        <v>0.0229166666666667</v>
      </c>
      <c r="E24" s="12" t="n">
        <v>0.0200694444444444</v>
      </c>
      <c r="F24" s="12" t="n">
        <f aca="false">D24-E24</f>
        <v>0.00284722222222222</v>
      </c>
      <c r="G24" s="12" t="n">
        <v>0.0231828703703704</v>
      </c>
      <c r="H24" s="12" t="n">
        <f aca="false">G24-F24</f>
        <v>0.0203356481481481</v>
      </c>
      <c r="I24" s="31" t="n">
        <v>22</v>
      </c>
      <c r="J24" s="31" t="n">
        <v>7</v>
      </c>
      <c r="K24" s="31"/>
      <c r="L24" s="5"/>
    </row>
    <row r="25" customFormat="false" ht="15.75" hidden="false" customHeight="false" outlineLevel="0" collapsed="false">
      <c r="A25" s="5"/>
      <c r="B25" s="7" t="s">
        <v>77</v>
      </c>
      <c r="C25" s="8" t="n">
        <v>253</v>
      </c>
      <c r="D25" s="9" t="n">
        <v>0.0229166666666667</v>
      </c>
      <c r="E25" s="9" t="n">
        <v>0.0188541666666667</v>
      </c>
      <c r="F25" s="9" t="n">
        <f aca="false">D25-E25</f>
        <v>0.0040625</v>
      </c>
      <c r="G25" s="9" t="n">
        <v>0.0232060185185185</v>
      </c>
      <c r="H25" s="9" t="n">
        <f aca="false">G25-F25</f>
        <v>0.0191435185185185</v>
      </c>
      <c r="I25" s="32" t="n">
        <v>23</v>
      </c>
      <c r="J25" s="32" t="n">
        <v>6</v>
      </c>
      <c r="K25" s="32"/>
      <c r="L25" s="5"/>
    </row>
    <row r="26" customFormat="false" ht="15.75" hidden="false" customHeight="false" outlineLevel="0" collapsed="false">
      <c r="A26" s="5"/>
      <c r="B26" s="10" t="s">
        <v>94</v>
      </c>
      <c r="C26" s="11" t="n">
        <v>266</v>
      </c>
      <c r="D26" s="12" t="n">
        <v>0.0229166666666667</v>
      </c>
      <c r="E26" s="12" t="n">
        <v>0.013900462962963</v>
      </c>
      <c r="F26" s="12" t="n">
        <f aca="false">D26-E26</f>
        <v>0.0090162037037037</v>
      </c>
      <c r="G26" s="12" t="n">
        <v>0.0234837962962963</v>
      </c>
      <c r="H26" s="12" t="n">
        <v>0.0144675925925926</v>
      </c>
      <c r="I26" s="31" t="n">
        <v>24</v>
      </c>
      <c r="J26" s="31" t="n">
        <v>5</v>
      </c>
      <c r="K26" s="31"/>
      <c r="L26" s="5"/>
    </row>
    <row r="27" customFormat="false" ht="15.75" hidden="false" customHeight="false" outlineLevel="0" collapsed="false">
      <c r="A27" s="5"/>
      <c r="B27" s="10" t="s">
        <v>76</v>
      </c>
      <c r="C27" s="11" t="n">
        <v>177</v>
      </c>
      <c r="D27" s="12" t="n">
        <v>0.0229166666666667</v>
      </c>
      <c r="E27" s="12" t="n">
        <v>0.0154861111111111</v>
      </c>
      <c r="F27" s="12" t="n">
        <f aca="false">D27-E27</f>
        <v>0.00743055555555556</v>
      </c>
      <c r="G27" s="12" t="n">
        <v>0.023599537037037</v>
      </c>
      <c r="H27" s="12" t="n">
        <f aca="false">G27-F27</f>
        <v>0.0161689814814815</v>
      </c>
      <c r="I27" s="31" t="n">
        <v>25</v>
      </c>
      <c r="J27" s="31" t="n">
        <v>4</v>
      </c>
      <c r="K27" s="31"/>
      <c r="L27" s="5"/>
    </row>
    <row r="28" customFormat="false" ht="15.75" hidden="false" customHeight="false" outlineLevel="0" collapsed="false">
      <c r="A28" s="5"/>
      <c r="B28" s="10" t="s">
        <v>59</v>
      </c>
      <c r="C28" s="11" t="n">
        <v>255</v>
      </c>
      <c r="D28" s="12" t="n">
        <v>0.0229166666666667</v>
      </c>
      <c r="E28" s="12" t="n">
        <v>0.0166087962962963</v>
      </c>
      <c r="F28" s="12" t="n">
        <f aca="false">D28-E28</f>
        <v>0.00630787037037037</v>
      </c>
      <c r="G28" s="12" t="n">
        <v>0.0241319444444444</v>
      </c>
      <c r="H28" s="12" t="n">
        <f aca="false">G28-F28</f>
        <v>0.0178240740740741</v>
      </c>
      <c r="I28" s="31" t="n">
        <v>26</v>
      </c>
      <c r="J28" s="31" t="n">
        <v>3</v>
      </c>
      <c r="K28" s="31"/>
      <c r="L28" s="5"/>
    </row>
    <row r="29" customFormat="false" ht="15.75" hidden="false" customHeight="false" outlineLevel="0" collapsed="false">
      <c r="A29" s="5"/>
      <c r="B29" s="7" t="s">
        <v>39</v>
      </c>
      <c r="C29" s="8" t="n">
        <v>299</v>
      </c>
      <c r="D29" s="9" t="n">
        <v>0.0229166666666667</v>
      </c>
      <c r="E29" s="9" t="n">
        <v>0.0173263888888889</v>
      </c>
      <c r="F29" s="9" t="n">
        <f aca="false">D29-E29</f>
        <v>0.00559027777777778</v>
      </c>
      <c r="G29" s="9" t="n">
        <v>0.0244212962962963</v>
      </c>
      <c r="H29" s="9" t="n">
        <f aca="false">G29-F29</f>
        <v>0.0188310185185185</v>
      </c>
      <c r="I29" s="32" t="n">
        <v>27</v>
      </c>
      <c r="J29" s="32" t="n">
        <v>2</v>
      </c>
      <c r="K29" s="32"/>
      <c r="L29" s="5"/>
    </row>
    <row r="30" customFormat="false" ht="15.75" hidden="false" customHeight="false" outlineLevel="0" collapsed="false">
      <c r="A30" s="5"/>
      <c r="B30" s="10" t="s">
        <v>62</v>
      </c>
      <c r="C30" s="11" t="n">
        <v>250</v>
      </c>
      <c r="D30" s="12" t="n">
        <v>0.0229166666666667</v>
      </c>
      <c r="E30" s="12" t="n">
        <v>0.0198263888888889</v>
      </c>
      <c r="F30" s="12" t="n">
        <f aca="false">D30-E30</f>
        <v>0.00309027777777778</v>
      </c>
      <c r="G30" s="12" t="s">
        <v>125</v>
      </c>
      <c r="H30" s="12" t="s">
        <v>125</v>
      </c>
      <c r="I30" s="31"/>
      <c r="J30" s="31" t="n">
        <v>1</v>
      </c>
      <c r="K30" s="31"/>
      <c r="L30" s="5"/>
    </row>
    <row r="31" customFormat="false" ht="15.75" hidden="false" customHeight="false" outlineLevel="0" collapsed="false">
      <c r="A31" s="5"/>
      <c r="B31" s="10" t="s">
        <v>27</v>
      </c>
      <c r="C31" s="12" t="s">
        <v>126</v>
      </c>
      <c r="D31" s="12"/>
      <c r="E31" s="12"/>
      <c r="F31" s="12"/>
      <c r="G31" s="12"/>
      <c r="H31" s="12"/>
      <c r="I31" s="31"/>
      <c r="J31" s="31" t="n">
        <v>14</v>
      </c>
      <c r="K31" s="12" t="s">
        <v>126</v>
      </c>
      <c r="L31" s="5"/>
    </row>
    <row r="32" customFormat="false" ht="15.75" hidden="false" customHeight="false" outlineLevel="0" collapsed="false">
      <c r="A32" s="5"/>
      <c r="B32" s="10" t="s">
        <v>127</v>
      </c>
      <c r="C32" s="12" t="s">
        <v>126</v>
      </c>
      <c r="D32" s="12"/>
      <c r="E32" s="12"/>
      <c r="F32" s="12"/>
      <c r="G32" s="12"/>
      <c r="H32" s="12"/>
      <c r="I32" s="31"/>
      <c r="J32" s="31" t="n">
        <v>14</v>
      </c>
      <c r="K32" s="12" t="s">
        <v>126</v>
      </c>
      <c r="L32" s="5"/>
    </row>
    <row r="33" customFormat="false" ht="15.75" hidden="false" customHeight="false" outlineLevel="0" collapsed="false">
      <c r="A33" s="5"/>
      <c r="B33" s="10" t="s">
        <v>128</v>
      </c>
      <c r="C33" s="12" t="s">
        <v>126</v>
      </c>
      <c r="D33" s="12"/>
      <c r="E33" s="12"/>
      <c r="F33" s="12"/>
      <c r="G33" s="12"/>
      <c r="H33" s="12"/>
      <c r="I33" s="31"/>
      <c r="J33" s="31" t="n">
        <v>14</v>
      </c>
      <c r="K33" s="12" t="s">
        <v>126</v>
      </c>
      <c r="L33" s="5"/>
    </row>
    <row r="34" customFormat="false" ht="15.75" hidden="false" customHeight="false" outlineLevel="0" collapsed="false">
      <c r="A34" s="5"/>
      <c r="B34" s="10" t="s">
        <v>129</v>
      </c>
      <c r="C34" s="12" t="s">
        <v>126</v>
      </c>
      <c r="D34" s="12"/>
      <c r="E34" s="12"/>
      <c r="F34" s="12"/>
      <c r="G34" s="12"/>
      <c r="H34" s="12"/>
      <c r="I34" s="31"/>
      <c r="J34" s="31" t="n">
        <v>14</v>
      </c>
      <c r="K34" s="12" t="s">
        <v>126</v>
      </c>
      <c r="L34" s="5"/>
    </row>
    <row r="35" customFormat="false" ht="62.25" hidden="false" customHeight="true" outlineLevel="0" collapsed="false">
      <c r="A35" s="4" t="s">
        <v>13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2">
    <mergeCell ref="A1:L1"/>
    <mergeCell ref="A35:L35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7.28"/>
    <col collapsed="false" customWidth="true" hidden="false" outlineLevel="0" max="6" min="4" style="2" width="14.28"/>
    <col collapsed="false" customWidth="true" hidden="false" outlineLevel="0" max="8" min="7" style="3" width="14.28"/>
    <col collapsed="false" customWidth="true" hidden="false" outlineLevel="0" max="9" min="9" style="2" width="7.28"/>
    <col collapsed="false" customWidth="true" hidden="false" outlineLevel="0" max="11" min="10" style="2" width="11.99"/>
    <col collapsed="false" customWidth="false" hidden="false" outlineLevel="0" max="257" min="12" style="2" width="9.14"/>
  </cols>
  <sheetData>
    <row r="1" customFormat="false" ht="62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106</v>
      </c>
      <c r="H2" s="33" t="s">
        <v>120</v>
      </c>
      <c r="I2" s="33" t="s">
        <v>121</v>
      </c>
      <c r="J2" s="33" t="s">
        <v>109</v>
      </c>
      <c r="K2" s="33" t="s">
        <v>110</v>
      </c>
    </row>
    <row r="3" customFormat="false" ht="18" hidden="false" customHeight="false" outlineLevel="0" collapsed="false">
      <c r="A3" s="5"/>
      <c r="B3" s="34" t="s">
        <v>38</v>
      </c>
      <c r="C3" s="35" t="n">
        <v>258</v>
      </c>
      <c r="D3" s="36" t="n">
        <v>0.0229166666666667</v>
      </c>
      <c r="E3" s="36" t="n">
        <v>0.0216666666666667</v>
      </c>
      <c r="F3" s="36" t="n">
        <f aca="false">D3-E3</f>
        <v>0.00125</v>
      </c>
      <c r="G3" s="36" t="n">
        <v>0.0213310185185185</v>
      </c>
      <c r="H3" s="36" t="n">
        <f aca="false">G3-F3</f>
        <v>0.0200810185185185</v>
      </c>
      <c r="I3" s="37" t="n">
        <v>1</v>
      </c>
      <c r="J3" s="37" t="n">
        <v>19</v>
      </c>
      <c r="K3" s="37"/>
    </row>
    <row r="4" customFormat="false" ht="18" hidden="false" customHeight="false" outlineLevel="0" collapsed="false">
      <c r="A4" s="5"/>
      <c r="B4" s="34" t="s">
        <v>122</v>
      </c>
      <c r="C4" s="35" t="n">
        <v>255</v>
      </c>
      <c r="D4" s="36" t="n">
        <v>0.0229166666666667</v>
      </c>
      <c r="E4" s="36" t="n">
        <v>0.0197916666666667</v>
      </c>
      <c r="F4" s="36" t="n">
        <f aca="false">D4-E4</f>
        <v>0.003125</v>
      </c>
      <c r="G4" s="36" t="n">
        <v>0.0213425925925926</v>
      </c>
      <c r="H4" s="36" t="n">
        <f aca="false">G4-F4</f>
        <v>0.0182175925925926</v>
      </c>
      <c r="I4" s="37" t="n">
        <v>2</v>
      </c>
      <c r="J4" s="37" t="n">
        <v>18</v>
      </c>
      <c r="K4" s="37" t="s">
        <v>111</v>
      </c>
    </row>
    <row r="5" customFormat="false" ht="18" hidden="false" customHeight="false" outlineLevel="0" collapsed="false">
      <c r="A5" s="5"/>
      <c r="B5" s="34" t="s">
        <v>70</v>
      </c>
      <c r="C5" s="35" t="n">
        <v>256</v>
      </c>
      <c r="D5" s="36" t="n">
        <v>0.0229166666666667</v>
      </c>
      <c r="E5" s="36" t="n">
        <v>0.0189699074074074</v>
      </c>
      <c r="F5" s="36" t="n">
        <f aca="false">D5-E5</f>
        <v>0.00394675925925926</v>
      </c>
      <c r="G5" s="36" t="n">
        <v>0.0214351851851852</v>
      </c>
      <c r="H5" s="36" t="n">
        <f aca="false">G5-F5</f>
        <v>0.0174884259259259</v>
      </c>
      <c r="I5" s="37" t="n">
        <v>3</v>
      </c>
      <c r="J5" s="37" t="n">
        <v>17</v>
      </c>
      <c r="K5" s="37"/>
    </row>
    <row r="6" customFormat="false" ht="18" hidden="false" customHeight="false" outlineLevel="0" collapsed="false">
      <c r="A6" s="5"/>
      <c r="B6" s="34" t="s">
        <v>63</v>
      </c>
      <c r="C6" s="35" t="n">
        <v>269</v>
      </c>
      <c r="D6" s="36" t="n">
        <v>0.0229166666666667</v>
      </c>
      <c r="E6" s="36" t="n">
        <v>0.0150925925925926</v>
      </c>
      <c r="F6" s="36" t="n">
        <f aca="false">D6-E6</f>
        <v>0.00782407407407407</v>
      </c>
      <c r="G6" s="36" t="n">
        <v>0.0217592592592593</v>
      </c>
      <c r="H6" s="36" t="n">
        <f aca="false">G6-F6</f>
        <v>0.0139351851851852</v>
      </c>
      <c r="I6" s="37" t="n">
        <v>4</v>
      </c>
      <c r="J6" s="37" t="n">
        <v>16</v>
      </c>
      <c r="K6" s="37" t="s">
        <v>111</v>
      </c>
    </row>
    <row r="7" customFormat="false" ht="18" hidden="false" customHeight="false" outlineLevel="0" collapsed="false">
      <c r="A7" s="5"/>
      <c r="B7" s="38" t="s">
        <v>83</v>
      </c>
      <c r="C7" s="39" t="n">
        <v>300</v>
      </c>
      <c r="D7" s="40" t="n">
        <v>0.0229166666666667</v>
      </c>
      <c r="E7" s="40" t="n">
        <v>0.0190625</v>
      </c>
      <c r="F7" s="40" t="n">
        <f aca="false">D7-E7</f>
        <v>0.00385416666666667</v>
      </c>
      <c r="G7" s="40" t="n">
        <v>0.0218402777777778</v>
      </c>
      <c r="H7" s="40" t="n">
        <f aca="false">G7-F7</f>
        <v>0.0179861111111111</v>
      </c>
      <c r="I7" s="41" t="n">
        <v>5</v>
      </c>
      <c r="J7" s="41" t="n">
        <v>15</v>
      </c>
      <c r="K7" s="41" t="s">
        <v>111</v>
      </c>
    </row>
    <row r="8" customFormat="false" ht="18" hidden="false" customHeight="false" outlineLevel="0" collapsed="false">
      <c r="A8" s="5"/>
      <c r="B8" s="38" t="s">
        <v>60</v>
      </c>
      <c r="C8" s="39" t="n">
        <v>252</v>
      </c>
      <c r="D8" s="40" t="n">
        <v>0.0229166666666667</v>
      </c>
      <c r="E8" s="40" t="n">
        <v>0.0192824074074074</v>
      </c>
      <c r="F8" s="40" t="n">
        <f aca="false">D8-E8</f>
        <v>0.00363425925925926</v>
      </c>
      <c r="G8" s="40" t="n">
        <v>0.0224074074074074</v>
      </c>
      <c r="H8" s="40" t="n">
        <f aca="false">G8-F8</f>
        <v>0.0187731481481481</v>
      </c>
      <c r="I8" s="41" t="n">
        <v>6</v>
      </c>
      <c r="J8" s="41" t="n">
        <v>14</v>
      </c>
      <c r="K8" s="41" t="s">
        <v>111</v>
      </c>
    </row>
    <row r="9" customFormat="false" ht="18" hidden="false" customHeight="false" outlineLevel="0" collapsed="false">
      <c r="A9" s="5"/>
      <c r="B9" s="38" t="s">
        <v>36</v>
      </c>
      <c r="C9" s="39" t="n">
        <v>177</v>
      </c>
      <c r="D9" s="40" t="n">
        <v>0.0229166666666667</v>
      </c>
      <c r="E9" s="40" t="n">
        <v>0.0213773148148148</v>
      </c>
      <c r="F9" s="40" t="n">
        <f aca="false">D9-E9</f>
        <v>0.00153935185185185</v>
      </c>
      <c r="G9" s="40" t="n">
        <v>0.0224421296296296</v>
      </c>
      <c r="H9" s="40" t="n">
        <f aca="false">G9-F9</f>
        <v>0.0209027777777778</v>
      </c>
      <c r="I9" s="41" t="n">
        <v>7</v>
      </c>
      <c r="J9" s="41" t="n">
        <v>13</v>
      </c>
      <c r="K9" s="41" t="s">
        <v>111</v>
      </c>
    </row>
    <row r="10" customFormat="false" ht="18" hidden="false" customHeight="false" outlineLevel="0" collapsed="false">
      <c r="A10" s="5"/>
      <c r="B10" s="34" t="s">
        <v>94</v>
      </c>
      <c r="C10" s="35" t="n">
        <v>263</v>
      </c>
      <c r="D10" s="36" t="n">
        <v>0.0229166666666667</v>
      </c>
      <c r="E10" s="36" t="n">
        <v>0.0144675925925926</v>
      </c>
      <c r="F10" s="36" t="n">
        <f aca="false">D10-E10</f>
        <v>0.00844907407407407</v>
      </c>
      <c r="G10" s="36" t="n">
        <v>0.0225462962962963</v>
      </c>
      <c r="H10" s="36" t="n">
        <f aca="false">G10-F10</f>
        <v>0.0140972222222222</v>
      </c>
      <c r="I10" s="37" t="n">
        <v>8</v>
      </c>
      <c r="J10" s="37" t="n">
        <v>12</v>
      </c>
      <c r="K10" s="37"/>
    </row>
    <row r="11" customFormat="false" ht="18" hidden="false" customHeight="false" outlineLevel="0" collapsed="false">
      <c r="A11" s="5"/>
      <c r="B11" s="38" t="s">
        <v>67</v>
      </c>
      <c r="C11" s="39" t="n">
        <v>297</v>
      </c>
      <c r="D11" s="40" t="n">
        <v>0.0229166666666667</v>
      </c>
      <c r="E11" s="40" t="n">
        <v>0.0161342592592593</v>
      </c>
      <c r="F11" s="40" t="n">
        <f aca="false">D11-E11</f>
        <v>0.00678240740740741</v>
      </c>
      <c r="G11" s="40" t="n">
        <v>0.0225578703703704</v>
      </c>
      <c r="H11" s="40" t="n">
        <f aca="false">G11-F11</f>
        <v>0.015775462962963</v>
      </c>
      <c r="I11" s="41" t="n">
        <v>9</v>
      </c>
      <c r="J11" s="41" t="n">
        <v>11</v>
      </c>
      <c r="K11" s="41" t="s">
        <v>111</v>
      </c>
    </row>
    <row r="12" customFormat="false" ht="18" hidden="false" customHeight="false" outlineLevel="0" collapsed="false">
      <c r="A12" s="5"/>
      <c r="B12" s="34" t="s">
        <v>55</v>
      </c>
      <c r="C12" s="35" t="n">
        <v>163</v>
      </c>
      <c r="D12" s="36" t="n">
        <v>0.0229166666666667</v>
      </c>
      <c r="E12" s="36" t="n">
        <v>0.0168981481481481</v>
      </c>
      <c r="F12" s="36" t="n">
        <f aca="false">D12-E12</f>
        <v>0.00601851851851852</v>
      </c>
      <c r="G12" s="36" t="n">
        <v>0.0225578703703704</v>
      </c>
      <c r="H12" s="36" t="n">
        <f aca="false">G12-F12</f>
        <v>0.0165393518518519</v>
      </c>
      <c r="I12" s="37" t="n">
        <v>10</v>
      </c>
      <c r="J12" s="37" t="n">
        <v>10</v>
      </c>
      <c r="K12" s="37"/>
    </row>
    <row r="13" customFormat="false" ht="18" hidden="false" customHeight="false" outlineLevel="0" collapsed="false">
      <c r="A13" s="42"/>
      <c r="B13" s="34" t="s">
        <v>132</v>
      </c>
      <c r="C13" s="35" t="n">
        <v>248</v>
      </c>
      <c r="D13" s="36" t="n">
        <v>0.0229166666666667</v>
      </c>
      <c r="E13" s="36" t="n">
        <v>0.0178356481481482</v>
      </c>
      <c r="F13" s="36" t="n">
        <f aca="false">D13-E13</f>
        <v>0.00508101851851852</v>
      </c>
      <c r="G13" s="36" t="n">
        <v>0.0225810185185185</v>
      </c>
      <c r="H13" s="36" t="n">
        <f aca="false">G13-F13</f>
        <v>0.0175</v>
      </c>
      <c r="I13" s="37" t="n">
        <v>11</v>
      </c>
      <c r="J13" s="37" t="n">
        <v>9</v>
      </c>
      <c r="K13" s="37" t="s">
        <v>111</v>
      </c>
    </row>
    <row r="14" customFormat="false" ht="18" hidden="false" customHeight="false" outlineLevel="0" collapsed="false">
      <c r="A14" s="42"/>
      <c r="B14" s="38" t="s">
        <v>21</v>
      </c>
      <c r="C14" s="39" t="n">
        <v>87</v>
      </c>
      <c r="D14" s="40" t="n">
        <v>0.0229166666666667</v>
      </c>
      <c r="E14" s="40" t="n">
        <v>0.0178356481481482</v>
      </c>
      <c r="F14" s="40" t="n">
        <f aca="false">D14-E14</f>
        <v>0.00508101851851852</v>
      </c>
      <c r="G14" s="40" t="n">
        <v>0.0228240740740741</v>
      </c>
      <c r="H14" s="40" t="n">
        <f aca="false">G14-F14</f>
        <v>0.0177430555555556</v>
      </c>
      <c r="I14" s="41" t="n">
        <v>12</v>
      </c>
      <c r="J14" s="41" t="n">
        <v>8</v>
      </c>
      <c r="K14" s="41"/>
    </row>
    <row r="15" customFormat="false" ht="18" hidden="false" customHeight="false" outlineLevel="0" collapsed="false">
      <c r="A15" s="42"/>
      <c r="B15" s="38" t="s">
        <v>32</v>
      </c>
      <c r="C15" s="39" t="n">
        <v>267</v>
      </c>
      <c r="D15" s="40" t="n">
        <v>0.0229166666666667</v>
      </c>
      <c r="E15" s="40" t="n">
        <v>0.0200694444444444</v>
      </c>
      <c r="F15" s="40" t="n">
        <v>0.00284722222222222</v>
      </c>
      <c r="G15" s="40" t="n">
        <v>0.0229976851851852</v>
      </c>
      <c r="H15" s="40" t="n">
        <f aca="false">G15-F15</f>
        <v>0.020150462962963</v>
      </c>
      <c r="I15" s="41" t="n">
        <v>13</v>
      </c>
      <c r="J15" s="41" t="n">
        <v>7</v>
      </c>
      <c r="K15" s="41"/>
    </row>
    <row r="16" customFormat="false" ht="18" hidden="false" customHeight="false" outlineLevel="0" collapsed="false">
      <c r="A16" s="42"/>
      <c r="B16" s="34" t="s">
        <v>97</v>
      </c>
      <c r="C16" s="35" t="n">
        <v>266</v>
      </c>
      <c r="D16" s="36" t="n">
        <v>0.0229166666666667</v>
      </c>
      <c r="E16" s="36" t="n">
        <v>0.0176041666666667</v>
      </c>
      <c r="F16" s="36" t="n">
        <f aca="false">D16-E16</f>
        <v>0.0053125</v>
      </c>
      <c r="G16" s="36" t="n">
        <v>0.0231134259259259</v>
      </c>
      <c r="H16" s="36" t="n">
        <f aca="false">G16-F16</f>
        <v>0.0178009259259259</v>
      </c>
      <c r="I16" s="37" t="n">
        <v>14</v>
      </c>
      <c r="J16" s="37" t="n">
        <v>6</v>
      </c>
      <c r="K16" s="37"/>
    </row>
    <row r="17" customFormat="false" ht="18" hidden="false" customHeight="false" outlineLevel="0" collapsed="false">
      <c r="A17" s="42"/>
      <c r="B17" s="34" t="s">
        <v>26</v>
      </c>
      <c r="C17" s="35" t="n">
        <v>249</v>
      </c>
      <c r="D17" s="36" t="n">
        <v>0.0229166666666667</v>
      </c>
      <c r="E17" s="36" t="n">
        <v>0.0211226851851852</v>
      </c>
      <c r="F17" s="36" t="n">
        <f aca="false">D17-E17</f>
        <v>0.00179398148148148</v>
      </c>
      <c r="G17" s="36" t="n">
        <v>0.0236226851851852</v>
      </c>
      <c r="H17" s="36" t="n">
        <f aca="false">G17-F17</f>
        <v>0.0218287037037037</v>
      </c>
      <c r="I17" s="37" t="n">
        <v>15</v>
      </c>
      <c r="J17" s="37" t="n">
        <v>5</v>
      </c>
      <c r="K17" s="37"/>
    </row>
    <row r="18" customFormat="false" ht="18" hidden="false" customHeight="false" outlineLevel="0" collapsed="false">
      <c r="A18" s="42"/>
      <c r="B18" s="34" t="s">
        <v>92</v>
      </c>
      <c r="C18" s="35" t="n">
        <v>271</v>
      </c>
      <c r="D18" s="36" t="n">
        <v>0.0229166666666667</v>
      </c>
      <c r="E18" s="36" t="n">
        <v>0.0146990740740741</v>
      </c>
      <c r="F18" s="36" t="n">
        <f aca="false">D18-E18</f>
        <v>0.00821759259259259</v>
      </c>
      <c r="G18" s="36" t="n">
        <v>0.0236921296296296</v>
      </c>
      <c r="H18" s="36" t="n">
        <f aca="false">G18-F18</f>
        <v>0.015474537037037</v>
      </c>
      <c r="I18" s="37" t="n">
        <v>16</v>
      </c>
      <c r="J18" s="37" t="n">
        <v>4</v>
      </c>
      <c r="K18" s="37"/>
      <c r="M18" s="2" t="s">
        <v>133</v>
      </c>
    </row>
    <row r="19" customFormat="false" ht="18" hidden="false" customHeight="false" outlineLevel="0" collapsed="false">
      <c r="A19" s="42"/>
      <c r="B19" s="34" t="s">
        <v>85</v>
      </c>
      <c r="C19" s="35" t="n">
        <v>284</v>
      </c>
      <c r="D19" s="36" t="n">
        <v>0.0229166666666667</v>
      </c>
      <c r="E19" s="36" t="n">
        <v>0.0189699074074074</v>
      </c>
      <c r="F19" s="36" t="n">
        <f aca="false">D19-E19</f>
        <v>0.00394675925925926</v>
      </c>
      <c r="G19" s="36" t="n">
        <v>0.0236921296296296</v>
      </c>
      <c r="H19" s="36" t="n">
        <f aca="false">G19-F19</f>
        <v>0.0197453703703704</v>
      </c>
      <c r="I19" s="37" t="n">
        <v>17</v>
      </c>
      <c r="J19" s="37" t="n">
        <v>3</v>
      </c>
      <c r="K19" s="37"/>
    </row>
    <row r="20" customFormat="false" ht="18" hidden="false" customHeight="false" outlineLevel="0" collapsed="false">
      <c r="A20" s="42"/>
      <c r="B20" s="34" t="s">
        <v>72</v>
      </c>
      <c r="C20" s="35" t="n">
        <v>253</v>
      </c>
      <c r="D20" s="36" t="n">
        <v>0.0229166666666667</v>
      </c>
      <c r="E20" s="36" t="n">
        <v>0.0182175925925926</v>
      </c>
      <c r="F20" s="36" t="n">
        <f aca="false">D20-E20</f>
        <v>0.00469907407407407</v>
      </c>
      <c r="G20" s="36" t="n">
        <v>0.0238078703703704</v>
      </c>
      <c r="H20" s="36" t="n">
        <f aca="false">G20-F20</f>
        <v>0.0191087962962963</v>
      </c>
      <c r="I20" s="37" t="n">
        <v>18</v>
      </c>
      <c r="J20" s="37" t="n">
        <v>2</v>
      </c>
      <c r="K20" s="37"/>
    </row>
    <row r="21" customFormat="false" ht="18" hidden="false" customHeight="false" outlineLevel="0" collapsed="false">
      <c r="A21" s="42"/>
      <c r="B21" s="34" t="s">
        <v>40</v>
      </c>
      <c r="C21" s="35" t="n">
        <v>268</v>
      </c>
      <c r="D21" s="36" t="n">
        <v>0.0229166666666667</v>
      </c>
      <c r="E21" s="36" t="n">
        <v>0.0212962962962963</v>
      </c>
      <c r="F21" s="36"/>
      <c r="G21" s="36"/>
      <c r="H21" s="36"/>
      <c r="I21" s="37" t="n">
        <v>19</v>
      </c>
      <c r="J21" s="37" t="n">
        <v>1</v>
      </c>
      <c r="K21" s="37"/>
    </row>
    <row r="22" customFormat="false" ht="18" hidden="false" customHeight="false" outlineLevel="0" collapsed="false">
      <c r="A22" s="42"/>
      <c r="B22" s="34" t="s">
        <v>9</v>
      </c>
      <c r="C22" s="35" t="s">
        <v>126</v>
      </c>
      <c r="D22" s="36" t="n">
        <v>0.0229166666666667</v>
      </c>
      <c r="E22" s="36" t="n">
        <v>0.0181481481481481</v>
      </c>
      <c r="F22" s="36"/>
      <c r="G22" s="36"/>
      <c r="H22" s="36"/>
      <c r="I22" s="37" t="s">
        <v>126</v>
      </c>
      <c r="J22" s="37" t="n">
        <v>9</v>
      </c>
      <c r="K22" s="37"/>
    </row>
    <row r="23" customFormat="false" ht="18" hidden="false" customHeight="false" outlineLevel="0" collapsed="false">
      <c r="A23" s="42"/>
      <c r="B23" s="34" t="s">
        <v>69</v>
      </c>
      <c r="C23" s="35" t="s">
        <v>126</v>
      </c>
      <c r="D23" s="36" t="n">
        <v>0.0229166666666667</v>
      </c>
      <c r="E23" s="36" t="n">
        <v>0.0151736111111111</v>
      </c>
      <c r="F23" s="36"/>
      <c r="G23" s="36"/>
      <c r="H23" s="36"/>
      <c r="I23" s="37" t="s">
        <v>126</v>
      </c>
      <c r="J23" s="37" t="n">
        <v>9</v>
      </c>
      <c r="K23" s="37"/>
    </row>
    <row r="24" customFormat="false" ht="18" hidden="false" customHeight="false" outlineLevel="0" collapsed="false">
      <c r="A24" s="42"/>
      <c r="B24" s="34" t="s">
        <v>96</v>
      </c>
      <c r="C24" s="35" t="s">
        <v>126</v>
      </c>
      <c r="D24" s="36" t="n">
        <v>0.0229166666666667</v>
      </c>
      <c r="E24" s="36" t="n">
        <v>0.0140162037037037</v>
      </c>
      <c r="F24" s="36"/>
      <c r="G24" s="36"/>
      <c r="H24" s="36"/>
      <c r="I24" s="37" t="s">
        <v>126</v>
      </c>
      <c r="J24" s="37" t="n">
        <v>9</v>
      </c>
      <c r="K24" s="37"/>
    </row>
    <row r="25" customFormat="false" ht="62.25" hidden="false" customHeight="true" outlineLevel="0" collapsed="false">
      <c r="A25" s="4" t="s">
        <v>134</v>
      </c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2">
    <mergeCell ref="A1:K1"/>
    <mergeCell ref="A25:K25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6.13"/>
    <col collapsed="false" customWidth="true" hidden="false" outlineLevel="0" max="2" min="2" style="2" width="7.28"/>
    <col collapsed="false" customWidth="true" hidden="false" outlineLevel="0" max="5" min="3" style="2" width="14.41"/>
    <col collapsed="false" customWidth="true" hidden="false" outlineLevel="0" max="7" min="6" style="3" width="14.41"/>
    <col collapsed="false" customWidth="true" hidden="false" outlineLevel="0" max="9" min="8" style="3" width="8.56"/>
    <col collapsed="false" customWidth="true" hidden="false" outlineLevel="0" max="10" min="10" style="3" width="13.56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106</v>
      </c>
      <c r="G2" s="43" t="s">
        <v>120</v>
      </c>
      <c r="H2" s="43" t="s">
        <v>121</v>
      </c>
      <c r="I2" s="43" t="s">
        <v>109</v>
      </c>
      <c r="J2" s="43" t="s">
        <v>110</v>
      </c>
    </row>
    <row r="3" customFormat="false" ht="18" hidden="false" customHeight="false" outlineLevel="0" collapsed="false">
      <c r="A3" s="34" t="s">
        <v>75</v>
      </c>
      <c r="B3" s="35" t="n">
        <v>291</v>
      </c>
      <c r="C3" s="36" t="n">
        <v>0.0229166666666667</v>
      </c>
      <c r="D3" s="36" t="n">
        <v>0.0190509259259259</v>
      </c>
      <c r="E3" s="36" t="n">
        <f aca="false">C3-D3</f>
        <v>0.00386574074074074</v>
      </c>
      <c r="F3" s="36" t="n">
        <v>0.0215277777777778</v>
      </c>
      <c r="G3" s="36" t="n">
        <f aca="false">F3-E3</f>
        <v>0.017662037037037</v>
      </c>
      <c r="H3" s="37" t="n">
        <v>1</v>
      </c>
      <c r="I3" s="37" t="n">
        <v>25</v>
      </c>
      <c r="J3" s="37"/>
    </row>
    <row r="4" customFormat="false" ht="18" hidden="false" customHeight="false" outlineLevel="0" collapsed="false">
      <c r="A4" s="38" t="s">
        <v>32</v>
      </c>
      <c r="B4" s="39" t="n">
        <v>296</v>
      </c>
      <c r="C4" s="40" t="n">
        <v>0.0229166666666667</v>
      </c>
      <c r="D4" s="40" t="n">
        <v>0.020150462962963</v>
      </c>
      <c r="E4" s="40" t="n">
        <f aca="false">C4-D4</f>
        <v>0.0027662037037037</v>
      </c>
      <c r="F4" s="40" t="n">
        <v>0.021724537037037</v>
      </c>
      <c r="G4" s="40" t="n">
        <f aca="false">F4-E4</f>
        <v>0.0189583333333333</v>
      </c>
      <c r="H4" s="41" t="n">
        <v>2</v>
      </c>
      <c r="I4" s="41" t="n">
        <v>24</v>
      </c>
      <c r="J4" s="41"/>
    </row>
    <row r="5" customFormat="false" ht="18" hidden="false" customHeight="false" outlineLevel="0" collapsed="false">
      <c r="A5" s="34" t="s">
        <v>59</v>
      </c>
      <c r="B5" s="35" t="n">
        <v>254</v>
      </c>
      <c r="C5" s="36" t="n">
        <v>0.0229166666666667</v>
      </c>
      <c r="D5" s="36" t="n">
        <v>0.0178240740740741</v>
      </c>
      <c r="E5" s="36" t="n">
        <f aca="false">C5-D5</f>
        <v>0.00509259259259259</v>
      </c>
      <c r="F5" s="36" t="n">
        <v>0.0219097222222222</v>
      </c>
      <c r="G5" s="36" t="n">
        <f aca="false">F5-E5</f>
        <v>0.0168171296296296</v>
      </c>
      <c r="H5" s="37" t="n">
        <v>3</v>
      </c>
      <c r="I5" s="37" t="n">
        <v>23</v>
      </c>
      <c r="J5" s="37"/>
    </row>
    <row r="6" customFormat="false" ht="18" hidden="false" customHeight="false" outlineLevel="0" collapsed="false">
      <c r="A6" s="34" t="s">
        <v>89</v>
      </c>
      <c r="B6" s="35" t="n">
        <v>269</v>
      </c>
      <c r="C6" s="36" t="n">
        <v>0.0229166666666667</v>
      </c>
      <c r="D6" s="36" t="n">
        <v>0.0188888888888889</v>
      </c>
      <c r="E6" s="36" t="n">
        <f aca="false">C6-D6</f>
        <v>0.00402777777777778</v>
      </c>
      <c r="F6" s="36" t="n">
        <v>0.0220486111111111</v>
      </c>
      <c r="G6" s="36" t="n">
        <f aca="false">F6-E6</f>
        <v>0.0180208333333333</v>
      </c>
      <c r="H6" s="37" t="n">
        <v>4</v>
      </c>
      <c r="I6" s="37" t="n">
        <v>22</v>
      </c>
      <c r="J6" s="37"/>
    </row>
    <row r="7" customFormat="false" ht="18" hidden="false" customHeight="false" outlineLevel="0" collapsed="false">
      <c r="A7" s="34" t="s">
        <v>62</v>
      </c>
      <c r="B7" s="35" t="n">
        <v>195</v>
      </c>
      <c r="C7" s="36" t="n">
        <v>0.0229166666666667</v>
      </c>
      <c r="D7" s="36" t="n">
        <v>0.0198263888888889</v>
      </c>
      <c r="E7" s="36" t="n">
        <f aca="false">C7-D7</f>
        <v>0.00309027777777778</v>
      </c>
      <c r="F7" s="36" t="n">
        <v>0.0220949074074074</v>
      </c>
      <c r="G7" s="36" t="n">
        <f aca="false">F7-E7</f>
        <v>0.0190046296296296</v>
      </c>
      <c r="H7" s="37" t="n">
        <v>5</v>
      </c>
      <c r="I7" s="37" t="n">
        <v>21</v>
      </c>
      <c r="J7" s="37"/>
    </row>
    <row r="8" customFormat="false" ht="18" hidden="false" customHeight="false" outlineLevel="0" collapsed="false">
      <c r="A8" s="44" t="s">
        <v>122</v>
      </c>
      <c r="B8" s="45" t="n">
        <v>283</v>
      </c>
      <c r="C8" s="46" t="n">
        <v>0.0229166666666667</v>
      </c>
      <c r="D8" s="46" t="n">
        <v>0.0182175925925926</v>
      </c>
      <c r="E8" s="46" t="n">
        <f aca="false">C8-D8</f>
        <v>0.00469907407407407</v>
      </c>
      <c r="F8" s="36" t="n">
        <v>0.0221990740740741</v>
      </c>
      <c r="G8" s="36" t="n">
        <f aca="false">F8-E8</f>
        <v>0.0175</v>
      </c>
      <c r="H8" s="37" t="n">
        <v>6</v>
      </c>
      <c r="I8" s="37" t="n">
        <v>20</v>
      </c>
      <c r="J8" s="37" t="s">
        <v>111</v>
      </c>
    </row>
    <row r="9" customFormat="false" ht="18" hidden="false" customHeight="false" outlineLevel="0" collapsed="false">
      <c r="A9" s="44" t="s">
        <v>49</v>
      </c>
      <c r="B9" s="45" t="n">
        <v>260</v>
      </c>
      <c r="C9" s="46" t="n">
        <v>0.0229166666666667</v>
      </c>
      <c r="D9" s="46" t="n">
        <v>0.0179282407407407</v>
      </c>
      <c r="E9" s="46" t="n">
        <f aca="false">C9-D9</f>
        <v>0.00498842592592593</v>
      </c>
      <c r="F9" s="36" t="n">
        <v>0.0222453703703704</v>
      </c>
      <c r="G9" s="36" t="n">
        <f aca="false">F9-E9</f>
        <v>0.0172569444444444</v>
      </c>
      <c r="H9" s="37" t="n">
        <v>7</v>
      </c>
      <c r="I9" s="37" t="n">
        <v>19</v>
      </c>
      <c r="J9" s="37"/>
    </row>
    <row r="10" customFormat="false" ht="18" hidden="false" customHeight="false" outlineLevel="0" collapsed="false">
      <c r="A10" s="34" t="s">
        <v>90</v>
      </c>
      <c r="B10" s="35" t="n">
        <v>298</v>
      </c>
      <c r="C10" s="36" t="n">
        <v>0.0229166666666667</v>
      </c>
      <c r="D10" s="36" t="n">
        <v>0.0150810185185185</v>
      </c>
      <c r="E10" s="36" t="n">
        <f aca="false">C10-D10</f>
        <v>0.00783564814814815</v>
      </c>
      <c r="F10" s="36" t="n">
        <v>0.0222569444444444</v>
      </c>
      <c r="G10" s="36" t="n">
        <f aca="false">F10-E10</f>
        <v>0.0144212962962963</v>
      </c>
      <c r="H10" s="37" t="n">
        <v>8</v>
      </c>
      <c r="I10" s="37" t="n">
        <v>18</v>
      </c>
      <c r="J10" s="37"/>
    </row>
    <row r="11" customFormat="false" ht="18" hidden="false" customHeight="false" outlineLevel="0" collapsed="false">
      <c r="A11" s="34" t="s">
        <v>82</v>
      </c>
      <c r="B11" s="35" t="n">
        <v>280</v>
      </c>
      <c r="C11" s="36" t="n">
        <v>0.0229166666666667</v>
      </c>
      <c r="D11" s="36" t="n">
        <v>0.0152662037037037</v>
      </c>
      <c r="E11" s="36" t="n">
        <f aca="false">C11-D11</f>
        <v>0.00765046296296296</v>
      </c>
      <c r="F11" s="36" t="n">
        <v>0.0223611111111111</v>
      </c>
      <c r="G11" s="36" t="n">
        <f aca="false">F11-E11</f>
        <v>0.0147106481481481</v>
      </c>
      <c r="H11" s="37" t="n">
        <v>9</v>
      </c>
      <c r="I11" s="37" t="n">
        <v>17</v>
      </c>
      <c r="J11" s="37" t="s">
        <v>111</v>
      </c>
    </row>
    <row r="12" customFormat="false" ht="18" hidden="false" customHeight="false" outlineLevel="0" collapsed="false">
      <c r="A12" s="34" t="s">
        <v>58</v>
      </c>
      <c r="B12" s="35" t="n">
        <v>285</v>
      </c>
      <c r="C12" s="36" t="n">
        <v>0.0229166666666667</v>
      </c>
      <c r="D12" s="36" t="n">
        <v>0.0196412037037037</v>
      </c>
      <c r="E12" s="36" t="n">
        <f aca="false">C12-D12</f>
        <v>0.00327546296296296</v>
      </c>
      <c r="F12" s="36" t="n">
        <v>0.0225</v>
      </c>
      <c r="G12" s="36" t="n">
        <f aca="false">F12-E12</f>
        <v>0.019224537037037</v>
      </c>
      <c r="H12" s="37" t="n">
        <v>10</v>
      </c>
      <c r="I12" s="37" t="n">
        <v>16</v>
      </c>
      <c r="J12" s="37"/>
    </row>
    <row r="13" customFormat="false" ht="18" hidden="false" customHeight="false" outlineLevel="0" collapsed="false">
      <c r="A13" s="34" t="s">
        <v>76</v>
      </c>
      <c r="B13" s="35" t="n">
        <v>249</v>
      </c>
      <c r="C13" s="36" t="n">
        <v>0.0229166666666667</v>
      </c>
      <c r="D13" s="36" t="n">
        <v>0.0161689814814815</v>
      </c>
      <c r="E13" s="36" t="n">
        <f aca="false">C13-D13</f>
        <v>0.00674768518518519</v>
      </c>
      <c r="F13" s="36" t="n">
        <v>0.0226157407407407</v>
      </c>
      <c r="G13" s="36" t="n">
        <f aca="false">F13-E13</f>
        <v>0.0158680555555556</v>
      </c>
      <c r="H13" s="37" t="n">
        <v>11</v>
      </c>
      <c r="I13" s="37" t="n">
        <v>15</v>
      </c>
      <c r="J13" s="37"/>
    </row>
    <row r="14" customFormat="false" ht="18" hidden="false" customHeight="false" outlineLevel="0" collapsed="false">
      <c r="A14" s="34" t="s">
        <v>78</v>
      </c>
      <c r="B14" s="35" t="n">
        <v>289</v>
      </c>
      <c r="C14" s="36" t="n">
        <v>0.0229166666666667</v>
      </c>
      <c r="D14" s="36" t="n">
        <v>0.0155092592592593</v>
      </c>
      <c r="E14" s="36" t="n">
        <f aca="false">C14-D14</f>
        <v>0.00740740740740741</v>
      </c>
      <c r="F14" s="36" t="n">
        <v>0.022662037037037</v>
      </c>
      <c r="G14" s="36" t="n">
        <f aca="false">F14-E14</f>
        <v>0.0152546296296296</v>
      </c>
      <c r="H14" s="37" t="n">
        <v>12</v>
      </c>
      <c r="I14" s="37" t="n">
        <v>14</v>
      </c>
      <c r="J14" s="37"/>
    </row>
    <row r="15" customFormat="false" ht="18" hidden="false" customHeight="false" outlineLevel="0" collapsed="false">
      <c r="A15" s="34" t="s">
        <v>97</v>
      </c>
      <c r="B15" s="35" t="n">
        <v>282</v>
      </c>
      <c r="C15" s="36" t="n">
        <v>0.0229166666666667</v>
      </c>
      <c r="D15" s="36" t="n">
        <v>0.0178009259259259</v>
      </c>
      <c r="E15" s="36" t="n">
        <f aca="false">C15-D15</f>
        <v>0.00511574074074074</v>
      </c>
      <c r="F15" s="36" t="n">
        <v>0.0228125</v>
      </c>
      <c r="G15" s="36" t="n">
        <f aca="false">F15-E15</f>
        <v>0.0176967592592593</v>
      </c>
      <c r="H15" s="37" t="n">
        <v>13</v>
      </c>
      <c r="I15" s="37" t="n">
        <v>13</v>
      </c>
      <c r="J15" s="37"/>
    </row>
    <row r="16" customFormat="false" ht="18" hidden="false" customHeight="false" outlineLevel="0" collapsed="false">
      <c r="A16" s="34" t="s">
        <v>72</v>
      </c>
      <c r="B16" s="35" t="n">
        <v>294</v>
      </c>
      <c r="C16" s="36" t="n">
        <v>0.0229166666666667</v>
      </c>
      <c r="D16" s="36" t="n">
        <v>0.0191087962962963</v>
      </c>
      <c r="E16" s="36" t="n">
        <f aca="false">C16-D16</f>
        <v>0.00380787037037037</v>
      </c>
      <c r="F16" s="36" t="n">
        <v>0.022962962962963</v>
      </c>
      <c r="G16" s="36" t="n">
        <f aca="false">F16-E16</f>
        <v>0.0191550925925926</v>
      </c>
      <c r="H16" s="37" t="n">
        <v>14</v>
      </c>
      <c r="I16" s="37" t="n">
        <v>12</v>
      </c>
      <c r="J16" s="37"/>
    </row>
    <row r="17" customFormat="false" ht="18" hidden="false" customHeight="false" outlineLevel="0" collapsed="false">
      <c r="A17" s="38" t="s">
        <v>99</v>
      </c>
      <c r="B17" s="39" t="n">
        <v>261</v>
      </c>
      <c r="C17" s="40" t="n">
        <v>0.0229166666666667</v>
      </c>
      <c r="D17" s="40" t="n">
        <v>0.0184837962962963</v>
      </c>
      <c r="E17" s="40" t="n">
        <f aca="false">C17-D17</f>
        <v>0.00443287037037037</v>
      </c>
      <c r="F17" s="40" t="n">
        <v>0.022974537037037</v>
      </c>
      <c r="G17" s="40" t="n">
        <f aca="false">F17-E17</f>
        <v>0.0185416666666667</v>
      </c>
      <c r="H17" s="41" t="n">
        <v>15</v>
      </c>
      <c r="I17" s="41" t="n">
        <v>11</v>
      </c>
      <c r="J17" s="41"/>
    </row>
    <row r="18" customFormat="false" ht="18" hidden="false" customHeight="false" outlineLevel="0" collapsed="false">
      <c r="A18" s="34" t="s">
        <v>69</v>
      </c>
      <c r="B18" s="35" t="n">
        <v>256</v>
      </c>
      <c r="C18" s="36" t="n">
        <v>0.0229166666666667</v>
      </c>
      <c r="D18" s="36" t="n">
        <v>0.0151736111111111</v>
      </c>
      <c r="E18" s="36" t="n">
        <f aca="false">C18-D18</f>
        <v>0.00774305555555556</v>
      </c>
      <c r="F18" s="36" t="n">
        <v>0.0230555555555556</v>
      </c>
      <c r="G18" s="36" t="n">
        <f aca="false">F18-E18</f>
        <v>0.0153125</v>
      </c>
      <c r="H18" s="37" t="n">
        <v>16</v>
      </c>
      <c r="I18" s="37" t="n">
        <v>10</v>
      </c>
      <c r="J18" s="37"/>
    </row>
    <row r="19" customFormat="false" ht="18" hidden="false" customHeight="false" outlineLevel="0" collapsed="false">
      <c r="A19" s="38" t="s">
        <v>77</v>
      </c>
      <c r="B19" s="39" t="n">
        <v>281</v>
      </c>
      <c r="C19" s="40" t="n">
        <v>0.0229166666666667</v>
      </c>
      <c r="D19" s="40" t="n">
        <v>0.0191435185185185</v>
      </c>
      <c r="E19" s="40" t="n">
        <f aca="false">C19-D19</f>
        <v>0.00377314814814815</v>
      </c>
      <c r="F19" s="40" t="n">
        <v>0.0233217592592593</v>
      </c>
      <c r="G19" s="40" t="n">
        <f aca="false">F19-E19</f>
        <v>0.0195486111111111</v>
      </c>
      <c r="H19" s="41" t="n">
        <v>18</v>
      </c>
      <c r="I19" s="41" t="n">
        <v>9</v>
      </c>
      <c r="J19" s="41"/>
    </row>
    <row r="20" customFormat="false" ht="18" hidden="false" customHeight="false" outlineLevel="0" collapsed="false">
      <c r="A20" s="38" t="s">
        <v>136</v>
      </c>
      <c r="B20" s="39" t="n">
        <v>293</v>
      </c>
      <c r="C20" s="40" t="n">
        <v>0.0229166666666667</v>
      </c>
      <c r="D20" s="40" t="n">
        <v>0.0191435185185185</v>
      </c>
      <c r="E20" s="40" t="n">
        <f aca="false">C20-D20</f>
        <v>0.00377314814814815</v>
      </c>
      <c r="F20" s="40" t="n">
        <v>0.0233217592592593</v>
      </c>
      <c r="G20" s="40" t="n">
        <f aca="false">F20-E20</f>
        <v>0.0195486111111111</v>
      </c>
      <c r="H20" s="41" t="n">
        <v>17</v>
      </c>
      <c r="I20" s="41" t="n">
        <v>8</v>
      </c>
      <c r="J20" s="41" t="s">
        <v>111</v>
      </c>
    </row>
    <row r="21" customFormat="false" ht="18" hidden="false" customHeight="false" outlineLevel="0" collapsed="false">
      <c r="A21" s="34" t="s">
        <v>70</v>
      </c>
      <c r="B21" s="35" t="n">
        <v>274</v>
      </c>
      <c r="C21" s="36" t="n">
        <v>0.0229166666666667</v>
      </c>
      <c r="D21" s="36" t="n">
        <v>0.0174884259259259</v>
      </c>
      <c r="E21" s="36" t="n">
        <f aca="false">C21-D21</f>
        <v>0.00542824074074074</v>
      </c>
      <c r="F21" s="36" t="n">
        <v>0.0233680555555556</v>
      </c>
      <c r="G21" s="36" t="n">
        <f aca="false">F21-E21</f>
        <v>0.0179398148148148</v>
      </c>
      <c r="H21" s="37" t="n">
        <v>19</v>
      </c>
      <c r="I21" s="37" t="n">
        <v>7</v>
      </c>
      <c r="J21" s="37"/>
    </row>
    <row r="22" customFormat="false" ht="18" hidden="false" customHeight="false" outlineLevel="0" collapsed="false">
      <c r="A22" s="38" t="s">
        <v>67</v>
      </c>
      <c r="B22" s="39" t="n">
        <v>279</v>
      </c>
      <c r="C22" s="40" t="n">
        <v>0.0229166666666667</v>
      </c>
      <c r="D22" s="40" t="n">
        <v>0.015775462962963</v>
      </c>
      <c r="E22" s="40" t="n">
        <f aca="false">C22-D22</f>
        <v>0.0071412037037037</v>
      </c>
      <c r="F22" s="40" t="n">
        <v>0.0234606481481481</v>
      </c>
      <c r="G22" s="40" t="n">
        <f aca="false">F22-E22</f>
        <v>0.0163194444444444</v>
      </c>
      <c r="H22" s="41" t="n">
        <v>20</v>
      </c>
      <c r="I22" s="41" t="n">
        <v>6</v>
      </c>
      <c r="J22" s="41"/>
    </row>
    <row r="23" customFormat="false" ht="18" hidden="false" customHeight="false" outlineLevel="0" collapsed="false">
      <c r="A23" s="34" t="s">
        <v>94</v>
      </c>
      <c r="B23" s="35" t="n">
        <v>250</v>
      </c>
      <c r="C23" s="36" t="n">
        <v>0.0229166666666667</v>
      </c>
      <c r="D23" s="36" t="n">
        <v>0.0140972222222222</v>
      </c>
      <c r="E23" s="36" t="n">
        <f aca="false">C23-D23</f>
        <v>0.00881944444444444</v>
      </c>
      <c r="F23" s="36" t="n">
        <v>0.0235300925925926</v>
      </c>
      <c r="G23" s="36" t="n">
        <f aca="false">F23-E23</f>
        <v>0.0147106481481481</v>
      </c>
      <c r="H23" s="37" t="n">
        <v>21</v>
      </c>
      <c r="I23" s="37" t="n">
        <v>5</v>
      </c>
      <c r="J23" s="37"/>
    </row>
    <row r="24" customFormat="false" ht="18" hidden="false" customHeight="false" outlineLevel="0" collapsed="false">
      <c r="A24" s="34" t="s">
        <v>26</v>
      </c>
      <c r="B24" s="35" t="n">
        <v>299</v>
      </c>
      <c r="C24" s="36" t="n">
        <v>0.0229166666666667</v>
      </c>
      <c r="D24" s="36" t="n">
        <v>0.0218287037037037</v>
      </c>
      <c r="E24" s="36" t="n">
        <f aca="false">C24-D24</f>
        <v>0.00108796296296296</v>
      </c>
      <c r="F24" s="36" t="n">
        <v>0.0238078703703704</v>
      </c>
      <c r="G24" s="36" t="n">
        <f aca="false">F24-E24</f>
        <v>0.0227199074074074</v>
      </c>
      <c r="H24" s="37" t="n">
        <v>22</v>
      </c>
      <c r="I24" s="37" t="n">
        <v>4</v>
      </c>
      <c r="J24" s="37"/>
    </row>
    <row r="25" customFormat="false" ht="18" hidden="false" customHeight="false" outlineLevel="0" collapsed="false">
      <c r="A25" s="34" t="s">
        <v>55</v>
      </c>
      <c r="B25" s="35" t="n">
        <v>252</v>
      </c>
      <c r="C25" s="36" t="n">
        <v>0.0229166666666667</v>
      </c>
      <c r="D25" s="36" t="n">
        <v>0.0165393518518519</v>
      </c>
      <c r="E25" s="36" t="n">
        <f aca="false">C25-D25</f>
        <v>0.00637731481481482</v>
      </c>
      <c r="F25" s="36" t="n">
        <v>0.0238425925925926</v>
      </c>
      <c r="G25" s="36" t="n">
        <f aca="false">F25-E25</f>
        <v>0.0174652777777778</v>
      </c>
      <c r="H25" s="37" t="n">
        <v>23</v>
      </c>
      <c r="I25" s="37" t="n">
        <v>3</v>
      </c>
      <c r="J25" s="37"/>
    </row>
    <row r="26" customFormat="false" ht="18" hidden="false" customHeight="false" outlineLevel="0" collapsed="false">
      <c r="A26" s="38" t="s">
        <v>83</v>
      </c>
      <c r="B26" s="39" t="n">
        <v>257</v>
      </c>
      <c r="C26" s="40" t="n">
        <v>0.0229166666666667</v>
      </c>
      <c r="D26" s="40" t="n">
        <v>0.0179861111111111</v>
      </c>
      <c r="E26" s="40" t="n">
        <f aca="false">C26-D26</f>
        <v>0.00493055555555556</v>
      </c>
      <c r="F26" s="40" t="n">
        <v>0.0238773148148148</v>
      </c>
      <c r="G26" s="40" t="n">
        <f aca="false">F26-E26</f>
        <v>0.0189467592592593</v>
      </c>
      <c r="H26" s="41" t="n">
        <v>24</v>
      </c>
      <c r="I26" s="41" t="n">
        <v>2</v>
      </c>
      <c r="J26" s="41"/>
    </row>
    <row r="27" customFormat="false" ht="18" hidden="false" customHeight="false" outlineLevel="0" collapsed="false">
      <c r="A27" s="34" t="s">
        <v>85</v>
      </c>
      <c r="B27" s="35" t="n">
        <v>268</v>
      </c>
      <c r="C27" s="36" t="n">
        <v>0.0229166666666667</v>
      </c>
      <c r="D27" s="36" t="n">
        <v>0.0197453703703704</v>
      </c>
      <c r="E27" s="36" t="n">
        <f aca="false">C27-D27</f>
        <v>0.0031712962962963</v>
      </c>
      <c r="F27" s="36" t="n">
        <v>0.0248263888888889</v>
      </c>
      <c r="G27" s="36" t="n">
        <f aca="false">F27-E27</f>
        <v>0.0216550925925926</v>
      </c>
      <c r="H27" s="37" t="n">
        <v>25</v>
      </c>
      <c r="I27" s="37" t="n">
        <v>1</v>
      </c>
      <c r="J27" s="37"/>
    </row>
    <row r="28" customFormat="false" ht="18" hidden="false" customHeight="false" outlineLevel="0" collapsed="false">
      <c r="A28" s="38" t="s">
        <v>60</v>
      </c>
      <c r="B28" s="39"/>
      <c r="C28" s="40"/>
      <c r="D28" s="40"/>
      <c r="E28" s="40"/>
      <c r="F28" s="47"/>
      <c r="G28" s="40"/>
      <c r="H28" s="41" t="s">
        <v>115</v>
      </c>
      <c r="I28" s="41" t="n">
        <v>13</v>
      </c>
      <c r="J28" s="41"/>
    </row>
    <row r="29" customFormat="false" ht="62.25" hidden="false" customHeight="true" outlineLevel="0" collapsed="false">
      <c r="A29" s="4" t="s">
        <v>137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8" hidden="false" customHeight="false" outlineLevel="0" collapsed="false">
      <c r="F30" s="48"/>
      <c r="G30" s="48"/>
      <c r="H30" s="48"/>
      <c r="I30" s="48"/>
      <c r="J30" s="48"/>
    </row>
    <row r="31" customFormat="false" ht="18" hidden="false" customHeight="false" outlineLevel="0" collapsed="false">
      <c r="F31" s="48"/>
      <c r="G31" s="48"/>
      <c r="H31" s="48"/>
      <c r="I31" s="48"/>
      <c r="J31" s="48"/>
    </row>
    <row r="32" customFormat="false" ht="18" hidden="false" customHeight="false" outlineLevel="0" collapsed="false">
      <c r="F32" s="48"/>
      <c r="G32" s="48"/>
      <c r="H32" s="48"/>
      <c r="I32" s="48"/>
      <c r="J32" s="48"/>
    </row>
    <row r="33" customFormat="false" ht="18" hidden="false" customHeight="false" outlineLevel="0" collapsed="false">
      <c r="F33" s="48"/>
      <c r="G33" s="48"/>
      <c r="H33" s="48"/>
      <c r="I33" s="48"/>
      <c r="J33" s="48"/>
    </row>
    <row r="34" customFormat="false" ht="18" hidden="false" customHeight="false" outlineLevel="0" collapsed="false">
      <c r="F34" s="48"/>
      <c r="G34" s="48"/>
      <c r="H34" s="48"/>
      <c r="I34" s="48"/>
      <c r="J34" s="48"/>
    </row>
    <row r="35" customFormat="false" ht="18" hidden="false" customHeight="false" outlineLevel="0" collapsed="false">
      <c r="F35" s="48"/>
      <c r="G35" s="48"/>
      <c r="H35" s="48"/>
      <c r="I35" s="48"/>
      <c r="J35" s="48"/>
    </row>
    <row r="36" customFormat="false" ht="18" hidden="false" customHeight="false" outlineLevel="0" collapsed="false">
      <c r="F36" s="48"/>
      <c r="G36" s="48"/>
      <c r="H36" s="48"/>
      <c r="I36" s="48"/>
      <c r="J36" s="48"/>
    </row>
    <row r="37" customFormat="false" ht="18" hidden="false" customHeight="false" outlineLevel="0" collapsed="false">
      <c r="F37" s="48"/>
      <c r="G37" s="48"/>
      <c r="H37" s="48"/>
      <c r="I37" s="48"/>
      <c r="J37" s="48"/>
    </row>
    <row r="38" customFormat="false" ht="18" hidden="false" customHeight="false" outlineLevel="0" collapsed="false">
      <c r="F38" s="48"/>
      <c r="G38" s="48"/>
      <c r="H38" s="48"/>
      <c r="I38" s="48"/>
      <c r="J38" s="48"/>
    </row>
    <row r="39" customFormat="false" ht="18" hidden="false" customHeight="false" outlineLevel="0" collapsed="false">
      <c r="F39" s="48"/>
      <c r="G39" s="48"/>
      <c r="H39" s="48"/>
      <c r="I39" s="48"/>
      <c r="J39" s="48"/>
    </row>
    <row r="40" customFormat="false" ht="18" hidden="false" customHeight="false" outlineLevel="0" collapsed="false">
      <c r="F40" s="48"/>
      <c r="G40" s="48"/>
      <c r="H40" s="48"/>
      <c r="I40" s="48"/>
      <c r="J40" s="48"/>
    </row>
    <row r="41" customFormat="false" ht="18" hidden="false" customHeight="false" outlineLevel="0" collapsed="false">
      <c r="F41" s="48"/>
      <c r="G41" s="48"/>
      <c r="H41" s="48"/>
      <c r="I41" s="48"/>
      <c r="J41" s="48"/>
    </row>
    <row r="42" customFormat="false" ht="18" hidden="false" customHeight="false" outlineLevel="0" collapsed="false">
      <c r="F42" s="48"/>
      <c r="G42" s="48"/>
      <c r="H42" s="48"/>
      <c r="I42" s="48"/>
      <c r="J42" s="48"/>
    </row>
    <row r="43" customFormat="false" ht="18" hidden="false" customHeight="false" outlineLevel="0" collapsed="false">
      <c r="F43" s="48"/>
      <c r="G43" s="48"/>
      <c r="H43" s="48"/>
      <c r="I43" s="48"/>
      <c r="J43" s="48"/>
    </row>
    <row r="44" customFormat="false" ht="18" hidden="false" customHeight="false" outlineLevel="0" collapsed="false">
      <c r="F44" s="48"/>
      <c r="G44" s="48"/>
      <c r="H44" s="48"/>
      <c r="I44" s="48"/>
      <c r="J44" s="48"/>
    </row>
    <row r="45" customFormat="false" ht="18" hidden="false" customHeight="false" outlineLevel="0" collapsed="false">
      <c r="F45" s="48"/>
      <c r="G45" s="48"/>
      <c r="H45" s="48"/>
      <c r="I45" s="48"/>
      <c r="J45" s="48"/>
    </row>
    <row r="46" customFormat="false" ht="18" hidden="false" customHeight="false" outlineLevel="0" collapsed="false">
      <c r="F46" s="48"/>
      <c r="G46" s="48"/>
      <c r="H46" s="48"/>
      <c r="I46" s="48"/>
      <c r="J46" s="48"/>
    </row>
    <row r="47" customFormat="false" ht="18" hidden="false" customHeight="false" outlineLevel="0" collapsed="false">
      <c r="F47" s="48"/>
      <c r="G47" s="48"/>
      <c r="H47" s="48"/>
      <c r="I47" s="48"/>
      <c r="J47" s="48"/>
    </row>
    <row r="48" customFormat="false" ht="18" hidden="false" customHeight="false" outlineLevel="0" collapsed="false">
      <c r="F48" s="48"/>
      <c r="G48" s="48"/>
      <c r="H48" s="48"/>
      <c r="I48" s="48"/>
      <c r="J48" s="48"/>
    </row>
    <row r="49" customFormat="false" ht="18" hidden="false" customHeight="false" outlineLevel="0" collapsed="false">
      <c r="F49" s="48"/>
      <c r="G49" s="48"/>
      <c r="H49" s="48"/>
      <c r="I49" s="48"/>
      <c r="J49" s="48"/>
    </row>
    <row r="50" customFormat="false" ht="18" hidden="false" customHeight="false" outlineLevel="0" collapsed="false">
      <c r="F50" s="48"/>
      <c r="G50" s="48"/>
      <c r="H50" s="48"/>
      <c r="I50" s="48"/>
      <c r="J50" s="48"/>
    </row>
    <row r="51" customFormat="false" ht="18" hidden="false" customHeight="false" outlineLevel="0" collapsed="false">
      <c r="F51" s="48"/>
      <c r="G51" s="48"/>
      <c r="H51" s="48"/>
      <c r="I51" s="48"/>
      <c r="J51" s="48"/>
    </row>
    <row r="52" customFormat="false" ht="18" hidden="false" customHeight="false" outlineLevel="0" collapsed="false">
      <c r="F52" s="48"/>
      <c r="G52" s="48"/>
      <c r="H52" s="48"/>
      <c r="I52" s="48"/>
      <c r="J52" s="48"/>
    </row>
    <row r="53" customFormat="false" ht="18" hidden="false" customHeight="false" outlineLevel="0" collapsed="false">
      <c r="F53" s="48"/>
      <c r="G53" s="48"/>
      <c r="H53" s="48"/>
      <c r="I53" s="48"/>
      <c r="J53" s="48"/>
    </row>
    <row r="54" customFormat="false" ht="18" hidden="false" customHeight="false" outlineLevel="0" collapsed="false">
      <c r="F54" s="48"/>
      <c r="G54" s="48"/>
      <c r="H54" s="48"/>
      <c r="I54" s="48"/>
      <c r="J54" s="48"/>
    </row>
    <row r="55" customFormat="false" ht="18" hidden="false" customHeight="false" outlineLevel="0" collapsed="false">
      <c r="F55" s="48"/>
      <c r="G55" s="48"/>
      <c r="H55" s="48"/>
      <c r="I55" s="48"/>
      <c r="J55" s="48"/>
    </row>
    <row r="56" customFormat="false" ht="18" hidden="false" customHeight="false" outlineLevel="0" collapsed="false">
      <c r="F56" s="48"/>
      <c r="G56" s="48"/>
      <c r="H56" s="48"/>
      <c r="I56" s="48"/>
      <c r="J56" s="48"/>
    </row>
    <row r="57" customFormat="false" ht="18" hidden="false" customHeight="false" outlineLevel="0" collapsed="false">
      <c r="F57" s="48"/>
      <c r="G57" s="48"/>
      <c r="H57" s="48"/>
      <c r="I57" s="48"/>
      <c r="J57" s="48"/>
    </row>
    <row r="58" customFormat="false" ht="18" hidden="false" customHeight="false" outlineLevel="0" collapsed="false">
      <c r="F58" s="48"/>
      <c r="G58" s="48"/>
      <c r="H58" s="48"/>
      <c r="I58" s="48"/>
      <c r="J58" s="48"/>
    </row>
    <row r="59" customFormat="false" ht="18" hidden="false" customHeight="false" outlineLevel="0" collapsed="false">
      <c r="F59" s="48"/>
      <c r="G59" s="48"/>
      <c r="H59" s="48"/>
      <c r="I59" s="48"/>
      <c r="J59" s="48"/>
    </row>
    <row r="60" customFormat="false" ht="18" hidden="false" customHeight="false" outlineLevel="0" collapsed="false">
      <c r="F60" s="48"/>
      <c r="G60" s="48"/>
      <c r="H60" s="48"/>
      <c r="I60" s="48"/>
      <c r="J60" s="48"/>
    </row>
    <row r="61" customFormat="false" ht="18" hidden="false" customHeight="false" outlineLevel="0" collapsed="false">
      <c r="F61" s="48"/>
      <c r="G61" s="48"/>
      <c r="H61" s="48"/>
      <c r="I61" s="48"/>
      <c r="J61" s="48"/>
    </row>
    <row r="62" customFormat="false" ht="18" hidden="false" customHeight="false" outlineLevel="0" collapsed="false">
      <c r="F62" s="48"/>
      <c r="G62" s="48"/>
      <c r="H62" s="48"/>
      <c r="I62" s="48"/>
      <c r="J62" s="48"/>
    </row>
    <row r="63" customFormat="false" ht="18" hidden="false" customHeight="false" outlineLevel="0" collapsed="false">
      <c r="F63" s="48"/>
      <c r="G63" s="48"/>
      <c r="H63" s="48"/>
      <c r="I63" s="48"/>
      <c r="J63" s="48"/>
    </row>
    <row r="64" customFormat="false" ht="18" hidden="false" customHeight="false" outlineLevel="0" collapsed="false">
      <c r="F64" s="48"/>
      <c r="G64" s="48"/>
      <c r="H64" s="48"/>
      <c r="I64" s="48"/>
      <c r="J64" s="48"/>
    </row>
    <row r="65" customFormat="false" ht="18" hidden="false" customHeight="false" outlineLevel="0" collapsed="false">
      <c r="F65" s="48"/>
      <c r="G65" s="48"/>
      <c r="H65" s="48"/>
      <c r="I65" s="48"/>
      <c r="J65" s="48"/>
    </row>
    <row r="66" customFormat="false" ht="18" hidden="false" customHeight="false" outlineLevel="0" collapsed="false">
      <c r="F66" s="48"/>
      <c r="G66" s="48"/>
      <c r="H66" s="48"/>
      <c r="I66" s="48"/>
      <c r="J66" s="48"/>
    </row>
    <row r="67" customFormat="false" ht="18" hidden="false" customHeight="false" outlineLevel="0" collapsed="false">
      <c r="F67" s="48"/>
      <c r="G67" s="48"/>
      <c r="H67" s="48"/>
      <c r="I67" s="48"/>
      <c r="J67" s="48"/>
    </row>
    <row r="68" customFormat="false" ht="18" hidden="false" customHeight="false" outlineLevel="0" collapsed="false">
      <c r="F68" s="48"/>
      <c r="G68" s="48"/>
      <c r="H68" s="48"/>
      <c r="I68" s="48"/>
      <c r="J68" s="48"/>
    </row>
    <row r="69" customFormat="false" ht="18" hidden="false" customHeight="false" outlineLevel="0" collapsed="false">
      <c r="F69" s="48"/>
      <c r="G69" s="48"/>
      <c r="H69" s="48"/>
      <c r="I69" s="48"/>
      <c r="J69" s="48"/>
    </row>
    <row r="70" customFormat="false" ht="18" hidden="false" customHeight="false" outlineLevel="0" collapsed="false">
      <c r="F70" s="48"/>
      <c r="G70" s="48"/>
      <c r="H70" s="48"/>
      <c r="I70" s="48"/>
      <c r="J70" s="48"/>
    </row>
    <row r="71" customFormat="false" ht="18" hidden="false" customHeight="false" outlineLevel="0" collapsed="false">
      <c r="F71" s="48"/>
      <c r="G71" s="48"/>
      <c r="H71" s="48"/>
      <c r="I71" s="48"/>
      <c r="J71" s="48"/>
    </row>
    <row r="72" customFormat="false" ht="18" hidden="false" customHeight="false" outlineLevel="0" collapsed="false">
      <c r="F72" s="48"/>
      <c r="G72" s="48"/>
      <c r="H72" s="48"/>
      <c r="I72" s="48"/>
      <c r="J72" s="48"/>
    </row>
    <row r="73" customFormat="false" ht="18" hidden="false" customHeight="false" outlineLevel="0" collapsed="false">
      <c r="F73" s="48"/>
      <c r="G73" s="48"/>
      <c r="H73" s="48"/>
      <c r="I73" s="48"/>
      <c r="J73" s="48"/>
    </row>
  </sheetData>
  <mergeCells count="2">
    <mergeCell ref="A1:J1"/>
    <mergeCell ref="A29:J29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35:33Z</dcterms:created>
  <dc:creator>ahinds</dc:creator>
  <dc:description/>
  <dc:language>en-US</dc:language>
  <cp:lastModifiedBy>ahinds</cp:lastModifiedBy>
  <dcterms:modified xsi:type="dcterms:W3CDTF">2010-06-07T12:38:53Z</dcterms:modified>
  <cp:revision>0</cp:revision>
  <dc:subject/>
  <dc:title/>
</cp:coreProperties>
</file>