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eb11Res" sheetId="1" state="visible" r:id="rId2"/>
    <sheet name="Mar11Res" sheetId="2" state="visible" r:id="rId3"/>
    <sheet name="April11Res" sheetId="3" state="visible" r:id="rId4"/>
    <sheet name="May11res" sheetId="4" state="visible" r:id="rId5"/>
    <sheet name="June11" sheetId="5" state="visible" r:id="rId6"/>
    <sheet name="July11" sheetId="6" state="visible" r:id="rId7"/>
    <sheet name="AugRes" sheetId="7" state="visible" r:id="rId8"/>
    <sheet name="Sep11" sheetId="8" state="visible" r:id="rId9"/>
    <sheet name="OctRes" sheetId="9" state="visible" r:id="rId10"/>
    <sheet name="Table2011" sheetId="10" state="visible" r:id="rId11"/>
    <sheet name="Table" sheetId="11" state="visible" r:id="rId12"/>
  </sheets>
  <definedNames>
    <definedName function="false" hidden="false" localSheetId="6" name="_xlnm.Print_Area" vbProcedure="false">AugRes!$A$1:$K$22</definedName>
    <definedName function="false" hidden="false" localSheetId="1" name="_xlnm.Print_Area" vbProcedure="false">Mar11Res!$A$1:$K$34</definedName>
    <definedName function="false" hidden="false" localSheetId="8" name="_xlnm.Print_Area" vbProcedure="false">OctRes!$A$1:$K$23</definedName>
    <definedName function="false" hidden="false" localSheetId="9" name="_xlnm.Print_Area" vbProcedure="false">Table2011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19">
  <si>
    <t xml:space="preserve">Beckenham Handicap Series 2011 - February Results</t>
  </si>
  <si>
    <t xml:space="preserve">name</t>
  </si>
  <si>
    <t xml:space="preserve">no</t>
  </si>
  <si>
    <t xml:space="preserve">Std</t>
  </si>
  <si>
    <t xml:space="preserve">Pre-time</t>
  </si>
  <si>
    <t xml:space="preserve">time out</t>
  </si>
  <si>
    <t xml:space="preserve">time in</t>
  </si>
  <si>
    <t xml:space="preserve">true time</t>
  </si>
  <si>
    <t xml:space="preserve">posn</t>
  </si>
  <si>
    <t xml:space="preserve">points</t>
  </si>
  <si>
    <t xml:space="preserve">notes</t>
  </si>
  <si>
    <t xml:space="preserve">Emma V</t>
  </si>
  <si>
    <t xml:space="preserve">pb</t>
  </si>
  <si>
    <t xml:space="preserve">Debbie</t>
  </si>
  <si>
    <t xml:space="preserve">Jim A</t>
  </si>
  <si>
    <t xml:space="preserve">Andy Hinds</t>
  </si>
  <si>
    <t xml:space="preserve">Georgina</t>
  </si>
  <si>
    <t xml:space="preserve">Richard Selway</t>
  </si>
  <si>
    <t xml:space="preserve">Nolan</t>
  </si>
  <si>
    <t xml:space="preserve">Craig</t>
  </si>
  <si>
    <t xml:space="preserve">Lucie</t>
  </si>
  <si>
    <t xml:space="preserve">Chris Lydon</t>
  </si>
  <si>
    <t xml:space="preserve">Jo</t>
  </si>
  <si>
    <t xml:space="preserve">Will </t>
  </si>
  <si>
    <t xml:space="preserve">Helen Garrett</t>
  </si>
  <si>
    <t xml:space="preserve">Andy Small</t>
  </si>
  <si>
    <t xml:space="preserve">Isobel</t>
  </si>
  <si>
    <t xml:space="preserve">Mel Burdett</t>
  </si>
  <si>
    <t xml:space="preserve">Brendan</t>
  </si>
  <si>
    <t xml:space="preserve">Richard Seabrook</t>
  </si>
  <si>
    <t xml:space="preserve">Andrea S</t>
  </si>
  <si>
    <t xml:space="preserve">Katharine</t>
  </si>
  <si>
    <t xml:space="preserve">Steve E</t>
  </si>
  <si>
    <t xml:space="preserve">Stuart</t>
  </si>
  <si>
    <t xml:space="preserve">Anika</t>
  </si>
  <si>
    <t xml:space="preserve">Steve Ferrar</t>
  </si>
  <si>
    <t xml:space="preserve">Simon Carter</t>
  </si>
  <si>
    <t xml:space="preserve">M</t>
  </si>
  <si>
    <t xml:space="preserve">Paul Booth </t>
  </si>
  <si>
    <t xml:space="preserve">TK</t>
  </si>
  <si>
    <t xml:space="preserve">Andrew R</t>
  </si>
  <si>
    <t xml:space="preserve">Nicki</t>
  </si>
  <si>
    <t xml:space="preserve">Next Race 09 March 2011</t>
  </si>
  <si>
    <t xml:space="preserve">Beckenham Handicap Series 2011 - March Result</t>
  </si>
  <si>
    <t xml:space="preserve">Gillian </t>
  </si>
  <si>
    <t xml:space="preserve">Claire Synott</t>
  </si>
  <si>
    <t xml:space="preserve">Louisa</t>
  </si>
  <si>
    <t xml:space="preserve">Edgar</t>
  </si>
  <si>
    <t xml:space="preserve">Meriel</t>
  </si>
  <si>
    <t xml:space="preserve">Gail</t>
  </si>
  <si>
    <t xml:space="preserve">Davina</t>
  </si>
  <si>
    <t xml:space="preserve">Ed</t>
  </si>
  <si>
    <t xml:space="preserve">Lucienne</t>
  </si>
  <si>
    <t xml:space="preserve">Hugo</t>
  </si>
  <si>
    <t xml:space="preserve">John Sullivan</t>
  </si>
  <si>
    <t xml:space="preserve">Theunis</t>
  </si>
  <si>
    <t xml:space="preserve">tk</t>
  </si>
  <si>
    <t xml:space="preserve">Next Race Wednesday 13th April - 7pm</t>
  </si>
  <si>
    <t xml:space="preserve">Beckenham Handicap Series 2011 - April Results</t>
  </si>
  <si>
    <t xml:space="preserve">Time in</t>
  </si>
  <si>
    <t xml:space="preserve">True Time</t>
  </si>
  <si>
    <t xml:space="preserve">Posn</t>
  </si>
  <si>
    <t xml:space="preserve">Points</t>
  </si>
  <si>
    <t xml:space="preserve">Notes</t>
  </si>
  <si>
    <t xml:space="preserve">Richard Harper</t>
  </si>
  <si>
    <t xml:space="preserve">Ben C</t>
  </si>
  <si>
    <t xml:space="preserve">Jeremy P</t>
  </si>
  <si>
    <t xml:space="preserve">Neil Fox</t>
  </si>
  <si>
    <t xml:space="preserve">Alice</t>
  </si>
  <si>
    <t xml:space="preserve">Next Race Wednesday 18th March</t>
  </si>
  <si>
    <t xml:space="preserve">Beckenham Handicap Series 2011 - May Results</t>
  </si>
  <si>
    <t xml:space="preserve">Steve Winfield</t>
  </si>
  <si>
    <t xml:space="preserve">Paul Browning</t>
  </si>
  <si>
    <t xml:space="preserve">Dave S</t>
  </si>
  <si>
    <t xml:space="preserve">Simon H</t>
  </si>
  <si>
    <t xml:space="preserve">Janet</t>
  </si>
  <si>
    <t xml:space="preserve">Ken B</t>
  </si>
  <si>
    <t xml:space="preserve">Next Race Wednesday 8th June at 19:00</t>
  </si>
  <si>
    <t xml:space="preserve">Beckenham Handicap Series 2011 – June Results</t>
  </si>
  <si>
    <t xml:space="preserve">Carolyn</t>
  </si>
  <si>
    <t xml:space="preserve">Ian Mac</t>
  </si>
  <si>
    <t xml:space="preserve">Sophie</t>
  </si>
  <si>
    <t xml:space="preserve">Will</t>
  </si>
  <si>
    <t xml:space="preserve">Next Race Wednesday 14th July at 7 pm</t>
  </si>
  <si>
    <t xml:space="preserve">Beckenham Handicap Series 2011 - August Results</t>
  </si>
  <si>
    <t xml:space="preserve">Name</t>
  </si>
  <si>
    <t xml:space="preserve">No</t>
  </si>
  <si>
    <t xml:space="preserve">Paul Cregg</t>
  </si>
  <si>
    <t xml:space="preserve">Paul Fletcher</t>
  </si>
  <si>
    <t xml:space="preserve">pb=</t>
  </si>
  <si>
    <t xml:space="preserve">Gareth</t>
  </si>
  <si>
    <t xml:space="preserve">Jackie</t>
  </si>
  <si>
    <t xml:space="preserve">Debs</t>
  </si>
  <si>
    <t xml:space="preserve">Next Race Wednesday 14th September at 7pm</t>
  </si>
  <si>
    <t xml:space="preserve">Beckenham Handicap Series 2011 - September Result</t>
  </si>
  <si>
    <t xml:space="preserve">Neil Barnes</t>
  </si>
  <si>
    <t xml:space="preserve">Richard Greenland</t>
  </si>
  <si>
    <t xml:space="preserve">Henry</t>
  </si>
  <si>
    <t xml:space="preserve">Claire Strang</t>
  </si>
  <si>
    <t xml:space="preserve">Mike Willett</t>
  </si>
  <si>
    <t xml:space="preserve">Scott Buery</t>
  </si>
  <si>
    <t xml:space="preserve">Alex</t>
  </si>
  <si>
    <t xml:space="preserve">Emily</t>
  </si>
  <si>
    <t xml:space="preserve">Next Race Wednesday Oct 12th at 19:00</t>
  </si>
  <si>
    <t xml:space="preserve">Beckenham Handicap Series 2011 - October Results</t>
  </si>
  <si>
    <t xml:space="preserve">Jane </t>
  </si>
  <si>
    <t xml:space="preserve">Jack </t>
  </si>
  <si>
    <t xml:space="preserve">Next Race 09 Nov 2011 at 7pm</t>
  </si>
  <si>
    <t xml:space="preserve">Beckenham Handicap 2011 Series - Table</t>
  </si>
  <si>
    <t xml:space="preserve">Course records: Men (M Clayton) 18:57; women (C Elms) 21:39 </t>
  </si>
  <si>
    <t xml:space="preserve">POINTS</t>
  </si>
  <si>
    <t xml:space="preserve">PB</t>
  </si>
  <si>
    <t xml:space="preserve">Steve Elliott</t>
  </si>
  <si>
    <t xml:space="preserve">Jack</t>
  </si>
  <si>
    <t xml:space="preserve">Ian Mc</t>
  </si>
  <si>
    <t xml:space="preserve">Peter L</t>
  </si>
  <si>
    <t xml:space="preserve">Matt R</t>
  </si>
  <si>
    <t xml:space="preserve">Mike W</t>
  </si>
  <si>
    <t xml:space="preserve">Sc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h]:mm:ss"/>
    <numFmt numFmtId="167" formatCode="[$-409]h:mm"/>
    <numFmt numFmtId="16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12.75" hidden="false" customHeight="false" outlineLevel="0" collapsed="false">
      <c r="A3" s="5"/>
      <c r="B3" s="6" t="s">
        <v>11</v>
      </c>
      <c r="C3" s="7" t="n">
        <v>343</v>
      </c>
      <c r="D3" s="8" t="n">
        <v>0.0229166666666667</v>
      </c>
      <c r="E3" s="8" t="n">
        <v>0.0214814814814815</v>
      </c>
      <c r="F3" s="8" t="n">
        <f aca="false">D3-E3</f>
        <v>0.00143518518518519</v>
      </c>
      <c r="G3" s="8" t="n">
        <v>0.0216203703703704</v>
      </c>
      <c r="H3" s="8" t="n">
        <f aca="false">G3-F3</f>
        <v>0.0201851851851852</v>
      </c>
      <c r="I3" s="9" t="n">
        <v>1</v>
      </c>
      <c r="J3" s="9" t="n">
        <v>24</v>
      </c>
      <c r="K3" s="10" t="s">
        <v>12</v>
      </c>
    </row>
    <row r="4" customFormat="false" ht="12.75" hidden="false" customHeight="false" outlineLevel="0" collapsed="false">
      <c r="A4" s="5"/>
      <c r="B4" s="6" t="s">
        <v>13</v>
      </c>
      <c r="C4" s="7" t="n">
        <v>275</v>
      </c>
      <c r="D4" s="8" t="n">
        <v>0.0229166666666667</v>
      </c>
      <c r="E4" s="8" t="n">
        <v>0.0217013888888889</v>
      </c>
      <c r="F4" s="8" t="n">
        <f aca="false">D4-E4</f>
        <v>0.00121527777777778</v>
      </c>
      <c r="G4" s="8" t="n">
        <v>0.0217824074074074</v>
      </c>
      <c r="H4" s="8" t="n">
        <f aca="false">G4-F4</f>
        <v>0.0205671296296296</v>
      </c>
      <c r="I4" s="9" t="n">
        <v>2</v>
      </c>
      <c r="J4" s="9" t="n">
        <v>23</v>
      </c>
      <c r="K4" s="10" t="s">
        <v>12</v>
      </c>
    </row>
    <row r="5" customFormat="false" ht="12.75" hidden="false" customHeight="false" outlineLevel="0" collapsed="false">
      <c r="A5" s="11"/>
      <c r="B5" s="12" t="s">
        <v>14</v>
      </c>
      <c r="C5" s="13" t="n">
        <v>247</v>
      </c>
      <c r="D5" s="14" t="n">
        <v>0.0229166666666667</v>
      </c>
      <c r="E5" s="14" t="n">
        <v>0.0150578703703704</v>
      </c>
      <c r="F5" s="14" t="n">
        <f aca="false">D5-E5</f>
        <v>0.0078587962962963</v>
      </c>
      <c r="G5" s="14" t="n">
        <v>0.0221296296296296</v>
      </c>
      <c r="H5" s="14" t="n">
        <f aca="false">G5-F5</f>
        <v>0.0142708333333333</v>
      </c>
      <c r="I5" s="15" t="n">
        <v>3</v>
      </c>
      <c r="J5" s="15" t="n">
        <v>22</v>
      </c>
      <c r="K5" s="16"/>
    </row>
    <row r="6" customFormat="false" ht="12.75" hidden="false" customHeight="false" outlineLevel="0" collapsed="false">
      <c r="A6" s="11"/>
      <c r="B6" s="12" t="s">
        <v>15</v>
      </c>
      <c r="C6" s="13" t="n">
        <v>348</v>
      </c>
      <c r="D6" s="14" t="n">
        <v>0.0229166666666667</v>
      </c>
      <c r="E6" s="14" t="n">
        <v>0.0181134259259259</v>
      </c>
      <c r="F6" s="14" t="n">
        <f aca="false">D6-E6</f>
        <v>0.00480324074074074</v>
      </c>
      <c r="G6" s="14" t="n">
        <v>0.0223842592592593</v>
      </c>
      <c r="H6" s="14" t="n">
        <f aca="false">G6-F6</f>
        <v>0.0175810185185185</v>
      </c>
      <c r="I6" s="15" t="n">
        <v>4</v>
      </c>
      <c r="J6" s="15" t="n">
        <v>21</v>
      </c>
      <c r="K6" s="16"/>
    </row>
    <row r="7" customFormat="false" ht="12.75" hidden="false" customHeight="false" outlineLevel="0" collapsed="false">
      <c r="A7" s="5"/>
      <c r="B7" s="6" t="s">
        <v>16</v>
      </c>
      <c r="C7" s="7" t="n">
        <v>380</v>
      </c>
      <c r="D7" s="8" t="n">
        <v>0.0229166666666667</v>
      </c>
      <c r="E7" s="8" t="n">
        <v>0.0191319444444444</v>
      </c>
      <c r="F7" s="8" t="n">
        <f aca="false">D7-E7</f>
        <v>0.00378472222222222</v>
      </c>
      <c r="G7" s="8" t="n">
        <v>0.0224189814814815</v>
      </c>
      <c r="H7" s="8" t="n">
        <f aca="false">G7-F7</f>
        <v>0.0186342592592593</v>
      </c>
      <c r="I7" s="9" t="n">
        <v>5</v>
      </c>
      <c r="J7" s="9" t="n">
        <v>20</v>
      </c>
      <c r="K7" s="10" t="s">
        <v>12</v>
      </c>
    </row>
    <row r="8" customFormat="false" ht="12.75" hidden="false" customHeight="false" outlineLevel="0" collapsed="false">
      <c r="A8" s="11"/>
      <c r="B8" s="12" t="s">
        <v>17</v>
      </c>
      <c r="C8" s="13" t="n">
        <v>379</v>
      </c>
      <c r="D8" s="14" t="n">
        <v>0.0229166666666667</v>
      </c>
      <c r="E8" s="14" t="n">
        <v>0.0153240740740741</v>
      </c>
      <c r="F8" s="14" t="n">
        <f aca="false">D8-E8</f>
        <v>0.00759259259259259</v>
      </c>
      <c r="G8" s="14" t="n">
        <v>0.0224305555555556</v>
      </c>
      <c r="H8" s="14" t="n">
        <f aca="false">G8-F8</f>
        <v>0.014837962962963</v>
      </c>
      <c r="I8" s="15" t="n">
        <v>6</v>
      </c>
      <c r="J8" s="15" t="n">
        <v>19</v>
      </c>
      <c r="K8" s="16"/>
    </row>
    <row r="9" customFormat="false" ht="12.75" hidden="false" customHeight="false" outlineLevel="0" collapsed="false">
      <c r="A9" s="11"/>
      <c r="B9" s="12" t="s">
        <v>18</v>
      </c>
      <c r="C9" s="13" t="n">
        <v>278</v>
      </c>
      <c r="D9" s="14" t="n">
        <v>0.0229166666666667</v>
      </c>
      <c r="E9" s="14" t="n">
        <v>0.0151157407407407</v>
      </c>
      <c r="F9" s="14" t="n">
        <f aca="false">D9-E9</f>
        <v>0.00780092592592593</v>
      </c>
      <c r="G9" s="14" t="n">
        <v>0.0224421296296296</v>
      </c>
      <c r="H9" s="14" t="n">
        <f aca="false">G9-F9</f>
        <v>0.0146412037037037</v>
      </c>
      <c r="I9" s="15" t="n">
        <v>7</v>
      </c>
      <c r="J9" s="15" t="n">
        <v>18</v>
      </c>
      <c r="K9" s="16"/>
    </row>
    <row r="10" customFormat="false" ht="12.75" hidden="false" customHeight="false" outlineLevel="0" collapsed="false">
      <c r="A10" s="11"/>
      <c r="B10" s="12" t="s">
        <v>19</v>
      </c>
      <c r="C10" s="13" t="n">
        <v>297</v>
      </c>
      <c r="D10" s="14" t="n">
        <v>0.0229166666666667</v>
      </c>
      <c r="E10" s="14" t="n">
        <v>0.0154282407407407</v>
      </c>
      <c r="F10" s="14" t="n">
        <f aca="false">D10-E10</f>
        <v>0.00748842592592593</v>
      </c>
      <c r="G10" s="14" t="n">
        <v>0.0225231481481481</v>
      </c>
      <c r="H10" s="14" t="n">
        <f aca="false">G10-F10</f>
        <v>0.0150347222222222</v>
      </c>
      <c r="I10" s="15" t="n">
        <v>8</v>
      </c>
      <c r="J10" s="15" t="n">
        <v>17</v>
      </c>
      <c r="K10" s="16"/>
    </row>
    <row r="11" customFormat="false" ht="12.75" hidden="false" customHeight="false" outlineLevel="0" collapsed="false">
      <c r="A11" s="5"/>
      <c r="B11" s="6" t="s">
        <v>20</v>
      </c>
      <c r="C11" s="7" t="n">
        <v>381</v>
      </c>
      <c r="D11" s="8" t="n">
        <v>0.0229166666666667</v>
      </c>
      <c r="E11" s="8" t="n">
        <v>0.0193634259259259</v>
      </c>
      <c r="F11" s="8" t="n">
        <f aca="false">D11-E11</f>
        <v>0.00355324074074074</v>
      </c>
      <c r="G11" s="8" t="n">
        <v>0.0225694444444444</v>
      </c>
      <c r="H11" s="8" t="n">
        <f aca="false">G11-F11</f>
        <v>0.0190162037037037</v>
      </c>
      <c r="I11" s="9" t="n">
        <v>9</v>
      </c>
      <c r="J11" s="9" t="n">
        <v>16</v>
      </c>
      <c r="K11" s="10"/>
    </row>
    <row r="12" customFormat="false" ht="12.75" hidden="false" customHeight="false" outlineLevel="0" collapsed="false">
      <c r="A12" s="11"/>
      <c r="B12" s="12" t="s">
        <v>21</v>
      </c>
      <c r="C12" s="13" t="n">
        <v>248</v>
      </c>
      <c r="D12" s="14" t="n">
        <v>0.0229166666666667</v>
      </c>
      <c r="E12" s="14" t="n">
        <v>0.0148842592592593</v>
      </c>
      <c r="F12" s="14" t="n">
        <f aca="false">D12-E12</f>
        <v>0.00803240740740741</v>
      </c>
      <c r="G12" s="14" t="n">
        <v>0.0227199074074074</v>
      </c>
      <c r="H12" s="14" t="n">
        <f aca="false">G12-F12</f>
        <v>0.0146875</v>
      </c>
      <c r="I12" s="15" t="n">
        <v>10</v>
      </c>
      <c r="J12" s="15" t="n">
        <v>15</v>
      </c>
      <c r="K12" s="16" t="s">
        <v>12</v>
      </c>
    </row>
    <row r="13" customFormat="false" ht="12.75" hidden="false" customHeight="false" outlineLevel="0" collapsed="false">
      <c r="A13" s="17"/>
      <c r="B13" s="6" t="s">
        <v>22</v>
      </c>
      <c r="C13" s="7" t="n">
        <v>276</v>
      </c>
      <c r="D13" s="8" t="n">
        <v>0.0229166666666667</v>
      </c>
      <c r="E13" s="8" t="n">
        <v>0.020787037037037</v>
      </c>
      <c r="F13" s="8" t="n">
        <f aca="false">D13-E13</f>
        <v>0.00212962962962963</v>
      </c>
      <c r="G13" s="8" t="n">
        <v>0.0228819444444444</v>
      </c>
      <c r="H13" s="8" t="n">
        <f aca="false">G13-F13</f>
        <v>0.0207523148148148</v>
      </c>
      <c r="I13" s="9" t="n">
        <v>11</v>
      </c>
      <c r="J13" s="9" t="n">
        <v>14</v>
      </c>
      <c r="K13" s="10"/>
    </row>
    <row r="14" customFormat="false" ht="12.75" hidden="false" customHeight="false" outlineLevel="0" collapsed="false">
      <c r="A14" s="18"/>
      <c r="B14" s="12" t="s">
        <v>23</v>
      </c>
      <c r="C14" s="13" t="n">
        <v>272</v>
      </c>
      <c r="D14" s="14" t="n">
        <v>0.0229166666666667</v>
      </c>
      <c r="E14" s="14" t="n">
        <v>0.0154861111111111</v>
      </c>
      <c r="F14" s="14" t="n">
        <f aca="false">D14-E14</f>
        <v>0.00743055555555556</v>
      </c>
      <c r="G14" s="14" t="n">
        <v>0.0229282407407407</v>
      </c>
      <c r="H14" s="14" t="n">
        <f aca="false">G14-F14</f>
        <v>0.0154976851851852</v>
      </c>
      <c r="I14" s="15" t="n">
        <v>12</v>
      </c>
      <c r="J14" s="15" t="n">
        <v>13</v>
      </c>
      <c r="K14" s="16"/>
    </row>
    <row r="15" customFormat="false" ht="12.75" hidden="false" customHeight="false" outlineLevel="0" collapsed="false">
      <c r="A15" s="17"/>
      <c r="B15" s="6" t="s">
        <v>24</v>
      </c>
      <c r="C15" s="7" t="n">
        <v>263</v>
      </c>
      <c r="D15" s="8" t="n">
        <v>0.0229166666666667</v>
      </c>
      <c r="E15" s="8" t="n">
        <v>0.0171064814814815</v>
      </c>
      <c r="F15" s="8" t="n">
        <f aca="false">D15-E15</f>
        <v>0.00581018518518519</v>
      </c>
      <c r="G15" s="8" t="n">
        <v>0.0229398148148148</v>
      </c>
      <c r="H15" s="8" t="n">
        <f aca="false">G15-F15</f>
        <v>0.0171296296296296</v>
      </c>
      <c r="I15" s="9" t="n">
        <v>13</v>
      </c>
      <c r="J15" s="9" t="n">
        <v>12</v>
      </c>
      <c r="K15" s="10"/>
    </row>
    <row r="16" customFormat="false" ht="12.75" hidden="false" customHeight="false" outlineLevel="0" collapsed="false">
      <c r="A16" s="18"/>
      <c r="B16" s="12" t="s">
        <v>25</v>
      </c>
      <c r="C16" s="13" t="n">
        <v>344</v>
      </c>
      <c r="D16" s="14" t="n">
        <v>0.0229166666666667</v>
      </c>
      <c r="E16" s="14" t="n">
        <v>0.0180671296296296</v>
      </c>
      <c r="F16" s="14" t="n">
        <f aca="false">D16-E16</f>
        <v>0.00484953703703704</v>
      </c>
      <c r="G16" s="14" t="n">
        <v>0.0230092592592593</v>
      </c>
      <c r="H16" s="14" t="n">
        <f aca="false">G16-F16</f>
        <v>0.0181597222222222</v>
      </c>
      <c r="I16" s="15" t="n">
        <v>14</v>
      </c>
      <c r="J16" s="15" t="n">
        <v>11</v>
      </c>
      <c r="K16" s="16"/>
    </row>
    <row r="17" customFormat="false" ht="12.75" hidden="false" customHeight="false" outlineLevel="0" collapsed="false">
      <c r="A17" s="17"/>
      <c r="B17" s="6" t="s">
        <v>26</v>
      </c>
      <c r="C17" s="7" t="n">
        <v>274</v>
      </c>
      <c r="D17" s="8" t="n">
        <v>0.0229166666666667</v>
      </c>
      <c r="E17" s="8" t="n">
        <v>0.0198726851851852</v>
      </c>
      <c r="F17" s="8" t="n">
        <f aca="false">D17-E17</f>
        <v>0.00304398148148148</v>
      </c>
      <c r="G17" s="8" t="n">
        <v>0.0230208333333333</v>
      </c>
      <c r="H17" s="8" t="n">
        <f aca="false">G17-F17</f>
        <v>0.0199768518518519</v>
      </c>
      <c r="I17" s="9" t="n">
        <v>15</v>
      </c>
      <c r="J17" s="9" t="n">
        <v>10</v>
      </c>
      <c r="K17" s="10"/>
    </row>
    <row r="18" customFormat="false" ht="12.75" hidden="false" customHeight="false" outlineLevel="0" collapsed="false">
      <c r="A18" s="17"/>
      <c r="B18" s="6" t="s">
        <v>27</v>
      </c>
      <c r="C18" s="7" t="n">
        <v>271</v>
      </c>
      <c r="D18" s="8" t="n">
        <v>0.0229166666666667</v>
      </c>
      <c r="E18" s="8" t="n">
        <v>0.0161342592592593</v>
      </c>
      <c r="F18" s="8" t="n">
        <f aca="false">D18-E18</f>
        <v>0.00678240740740741</v>
      </c>
      <c r="G18" s="8" t="n">
        <v>0.0231134259259259</v>
      </c>
      <c r="H18" s="8" t="n">
        <f aca="false">G18-F18</f>
        <v>0.0163310185185185</v>
      </c>
      <c r="I18" s="9" t="n">
        <v>16</v>
      </c>
      <c r="J18" s="9" t="n">
        <v>9</v>
      </c>
      <c r="K18" s="10"/>
    </row>
    <row r="19" customFormat="false" ht="12.75" hidden="false" customHeight="false" outlineLevel="0" collapsed="false">
      <c r="A19" s="18"/>
      <c r="B19" s="12" t="s">
        <v>28</v>
      </c>
      <c r="C19" s="13" t="n">
        <v>277</v>
      </c>
      <c r="D19" s="14" t="n">
        <v>0.0229166666666667</v>
      </c>
      <c r="E19" s="14" t="n">
        <v>0</v>
      </c>
      <c r="F19" s="14" t="n">
        <v>0.00476851851851852</v>
      </c>
      <c r="G19" s="14" t="n">
        <v>0.0231712962962963</v>
      </c>
      <c r="H19" s="14" t="n">
        <f aca="false">G19-F19</f>
        <v>0.0184027777777778</v>
      </c>
      <c r="I19" s="15" t="n">
        <v>17</v>
      </c>
      <c r="J19" s="15" t="n">
        <v>8</v>
      </c>
      <c r="K19" s="16" t="s">
        <v>12</v>
      </c>
    </row>
    <row r="20" customFormat="false" ht="12.75" hidden="false" customHeight="false" outlineLevel="0" collapsed="false">
      <c r="A20" s="18"/>
      <c r="B20" s="12" t="s">
        <v>29</v>
      </c>
      <c r="C20" s="13" t="n">
        <v>349</v>
      </c>
      <c r="D20" s="14" t="n">
        <v>0.0229166666666667</v>
      </c>
      <c r="E20" s="14" t="n">
        <v>0.0183449074074074</v>
      </c>
      <c r="F20" s="14" t="n">
        <f aca="false">D20-E20</f>
        <v>0.00457175925925926</v>
      </c>
      <c r="G20" s="14" t="n">
        <v>0.023275462962963</v>
      </c>
      <c r="H20" s="14" t="n">
        <f aca="false">G20-F20</f>
        <v>0.0187037037037037</v>
      </c>
      <c r="I20" s="15" t="n">
        <v>18</v>
      </c>
      <c r="J20" s="15" t="n">
        <v>7</v>
      </c>
      <c r="K20" s="16"/>
    </row>
    <row r="21" customFormat="false" ht="12.75" hidden="false" customHeight="false" outlineLevel="0" collapsed="false">
      <c r="A21" s="17"/>
      <c r="B21" s="6" t="s">
        <v>30</v>
      </c>
      <c r="C21" s="7" t="n">
        <v>279</v>
      </c>
      <c r="D21" s="8" t="n">
        <v>0.0229166666666667</v>
      </c>
      <c r="E21" s="8" t="n">
        <v>0.0189467592592593</v>
      </c>
      <c r="F21" s="8" t="n">
        <f aca="false">D21-E21</f>
        <v>0.00396990740740741</v>
      </c>
      <c r="G21" s="8" t="n">
        <v>0.0232986111111111</v>
      </c>
      <c r="H21" s="8" t="n">
        <f aca="false">G21-F21</f>
        <v>0.0193287037037037</v>
      </c>
      <c r="I21" s="9" t="n">
        <v>19</v>
      </c>
      <c r="J21" s="9" t="n">
        <v>6</v>
      </c>
      <c r="K21" s="10"/>
    </row>
    <row r="22" customFormat="false" ht="12.75" hidden="false" customHeight="false" outlineLevel="0" collapsed="false">
      <c r="A22" s="17"/>
      <c r="B22" s="6" t="s">
        <v>31</v>
      </c>
      <c r="C22" s="7" t="n">
        <v>266</v>
      </c>
      <c r="D22" s="8" t="n">
        <v>0.0229166666666667</v>
      </c>
      <c r="E22" s="8" t="n">
        <v>0</v>
      </c>
      <c r="F22" s="8" t="n">
        <v>0.00476851851851852</v>
      </c>
      <c r="G22" s="8" t="n">
        <v>0.0233796296296296</v>
      </c>
      <c r="H22" s="8" t="n">
        <f aca="false">G22-F22</f>
        <v>0.0186111111111111</v>
      </c>
      <c r="I22" s="9" t="n">
        <v>20</v>
      </c>
      <c r="J22" s="9" t="n">
        <v>5</v>
      </c>
      <c r="K22" s="10" t="s">
        <v>12</v>
      </c>
    </row>
    <row r="23" customFormat="false" ht="12.75" hidden="false" customHeight="false" outlineLevel="0" collapsed="false">
      <c r="A23" s="18"/>
      <c r="B23" s="12" t="s">
        <v>32</v>
      </c>
      <c r="C23" s="13" t="n">
        <v>350</v>
      </c>
      <c r="D23" s="14" t="n">
        <v>0.0229166666666667</v>
      </c>
      <c r="E23" s="14" t="n">
        <v>0.0166666666666667</v>
      </c>
      <c r="F23" s="14" t="n">
        <f aca="false">D23-E23</f>
        <v>0.00625</v>
      </c>
      <c r="G23" s="14" t="n">
        <v>0.0233912037037037</v>
      </c>
      <c r="H23" s="14" t="n">
        <f aca="false">G23-F23</f>
        <v>0.0171412037037037</v>
      </c>
      <c r="I23" s="15" t="n">
        <v>21</v>
      </c>
      <c r="J23" s="15" t="n">
        <v>4</v>
      </c>
      <c r="K23" s="16"/>
    </row>
    <row r="24" customFormat="false" ht="12.75" hidden="false" customHeight="false" outlineLevel="0" collapsed="false">
      <c r="A24" s="18"/>
      <c r="B24" s="12" t="s">
        <v>33</v>
      </c>
      <c r="C24" s="13" t="n">
        <v>345</v>
      </c>
      <c r="D24" s="14" t="n">
        <v>0.0229166666666667</v>
      </c>
      <c r="E24" s="14" t="n">
        <v>0.0147106481481481</v>
      </c>
      <c r="F24" s="14" t="n">
        <f aca="false">D24-E24</f>
        <v>0.00820601851851852</v>
      </c>
      <c r="G24" s="14" t="n">
        <v>0.0234722222222222</v>
      </c>
      <c r="H24" s="14" t="n">
        <f aca="false">G24-F24</f>
        <v>0.0152662037037037</v>
      </c>
      <c r="I24" s="15" t="n">
        <v>22</v>
      </c>
      <c r="J24" s="15" t="n">
        <v>3</v>
      </c>
      <c r="K24" s="16"/>
    </row>
    <row r="25" customFormat="false" ht="12.75" hidden="false" customHeight="false" outlineLevel="0" collapsed="false">
      <c r="A25" s="17"/>
      <c r="B25" s="6" t="s">
        <v>34</v>
      </c>
      <c r="C25" s="7" t="n">
        <v>346</v>
      </c>
      <c r="D25" s="8" t="n">
        <v>0.0229166666666667</v>
      </c>
      <c r="E25" s="8" t="n">
        <v>0.0163541666666667</v>
      </c>
      <c r="F25" s="8" t="n">
        <f aca="false">D25-E25</f>
        <v>0.0065625</v>
      </c>
      <c r="G25" s="8" t="n">
        <v>0.0237731481481482</v>
      </c>
      <c r="H25" s="8" t="n">
        <f aca="false">G25-F25</f>
        <v>0.0172106481481482</v>
      </c>
      <c r="I25" s="9" t="n">
        <v>23</v>
      </c>
      <c r="J25" s="9" t="n">
        <v>2</v>
      </c>
      <c r="K25" s="10"/>
    </row>
    <row r="26" customFormat="false" ht="12.75" hidden="false" customHeight="false" outlineLevel="0" collapsed="false">
      <c r="A26" s="18"/>
      <c r="B26" s="12" t="s">
        <v>35</v>
      </c>
      <c r="C26" s="13" t="n">
        <v>258</v>
      </c>
      <c r="D26" s="14" t="n">
        <v>0.0229166666666667</v>
      </c>
      <c r="E26" s="14" t="n">
        <v>0.0171527777777778</v>
      </c>
      <c r="F26" s="14" t="n">
        <f aca="false">D26-E26</f>
        <v>0.00576388888888889</v>
      </c>
      <c r="G26" s="14" t="n">
        <v>0.0243981481481481</v>
      </c>
      <c r="H26" s="14" t="n">
        <f aca="false">G26-F26</f>
        <v>0.0186342592592593</v>
      </c>
      <c r="I26" s="15" t="n">
        <v>24</v>
      </c>
      <c r="J26" s="15" t="n">
        <v>1</v>
      </c>
      <c r="K26" s="16"/>
    </row>
    <row r="27" customFormat="false" ht="12.75" hidden="false" customHeight="false" outlineLevel="0" collapsed="false">
      <c r="A27" s="18"/>
      <c r="B27" s="12" t="s">
        <v>36</v>
      </c>
      <c r="C27" s="13" t="s">
        <v>37</v>
      </c>
      <c r="D27" s="14" t="n">
        <v>0.0229166666666667</v>
      </c>
      <c r="E27" s="14" t="n">
        <v>0</v>
      </c>
      <c r="F27" s="14" t="n">
        <v>0.00476851851851852</v>
      </c>
      <c r="G27" s="14" t="n">
        <v>0.0235648148148148</v>
      </c>
      <c r="H27" s="14" t="n">
        <f aca="false">G27-F27</f>
        <v>0.0187962962962963</v>
      </c>
      <c r="I27" s="15" t="s">
        <v>37</v>
      </c>
      <c r="J27" s="15" t="n">
        <v>12</v>
      </c>
      <c r="K27" s="16"/>
    </row>
    <row r="28" customFormat="false" ht="12.75" hidden="false" customHeight="false" outlineLevel="0" collapsed="false">
      <c r="A28" s="18"/>
      <c r="B28" s="12" t="s">
        <v>38</v>
      </c>
      <c r="C28" s="13" t="s">
        <v>39</v>
      </c>
      <c r="D28" s="14" t="n">
        <v>0.0229166666666667</v>
      </c>
      <c r="E28" s="14" t="n">
        <v>0.0171875</v>
      </c>
      <c r="F28" s="14" t="n">
        <f aca="false">D28-E28</f>
        <v>0.00572916666666667</v>
      </c>
      <c r="G28" s="14"/>
      <c r="H28" s="14"/>
      <c r="I28" s="15" t="s">
        <v>39</v>
      </c>
      <c r="J28" s="15" t="n">
        <v>12</v>
      </c>
      <c r="K28" s="16"/>
    </row>
    <row r="29" customFormat="false" ht="12.75" hidden="false" customHeight="false" outlineLevel="0" collapsed="false">
      <c r="A29" s="18"/>
      <c r="B29" s="12" t="s">
        <v>40</v>
      </c>
      <c r="C29" s="13" t="s">
        <v>39</v>
      </c>
      <c r="D29" s="14" t="n">
        <v>0.0229166666666667</v>
      </c>
      <c r="E29" s="14" t="n">
        <v>0.019224537037037</v>
      </c>
      <c r="F29" s="14" t="n">
        <f aca="false">D29-E29</f>
        <v>0.00369212962962963</v>
      </c>
      <c r="G29" s="14"/>
      <c r="H29" s="14"/>
      <c r="I29" s="15" t="s">
        <v>39</v>
      </c>
      <c r="J29" s="15" t="n">
        <v>12</v>
      </c>
      <c r="K29" s="16"/>
    </row>
    <row r="30" customFormat="false" ht="13.5" hidden="false" customHeight="false" outlineLevel="0" collapsed="false">
      <c r="A30" s="17"/>
      <c r="B30" s="6" t="s">
        <v>41</v>
      </c>
      <c r="C30" s="7" t="s">
        <v>39</v>
      </c>
      <c r="D30" s="8" t="n">
        <v>0.0229166666666667</v>
      </c>
      <c r="E30" s="8" t="n">
        <v>0.0194097222222222</v>
      </c>
      <c r="F30" s="8" t="n">
        <f aca="false">D30-E30</f>
        <v>0.00350694444444444</v>
      </c>
      <c r="G30" s="8"/>
      <c r="H30" s="8"/>
      <c r="I30" s="9" t="s">
        <v>39</v>
      </c>
      <c r="J30" s="9" t="n">
        <v>12</v>
      </c>
      <c r="K30" s="10"/>
    </row>
    <row r="31" customFormat="false" ht="18.75" hidden="false" customHeight="true" outlineLevel="0" collapsed="false">
      <c r="A31" s="19" t="s">
        <v>4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2">
    <mergeCell ref="A1:K1"/>
    <mergeCell ref="A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07" width="24.41"/>
    <col collapsed="false" customWidth="true" hidden="false" outlineLevel="0" max="5" min="2" style="107" width="13.14"/>
    <col collapsed="false" customWidth="true" hidden="false" outlineLevel="0" max="7" min="6" style="108" width="13.14"/>
    <col collapsed="false" customWidth="true" hidden="true" outlineLevel="0" max="11" min="8" style="108" width="13.14"/>
    <col collapsed="false" customWidth="true" hidden="true" outlineLevel="0" max="12" min="12" style="109" width="13.14"/>
    <col collapsed="false" customWidth="true" hidden="false" outlineLevel="0" max="16" min="13" style="108" width="13.14"/>
    <col collapsed="false" customWidth="true" hidden="false" outlineLevel="0" max="17" min="17" style="110" width="14.85"/>
    <col collapsed="false" customWidth="true" hidden="true" outlineLevel="0" max="22" min="18" style="110" width="22.85"/>
    <col collapsed="false" customWidth="false" hidden="false" outlineLevel="0" max="257" min="23" style="107" width="9.14"/>
  </cols>
  <sheetData>
    <row r="1" customFormat="false" ht="36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25" hidden="false" customHeight="true" outlineLevel="0" collapsed="false">
      <c r="A2" s="112" t="s">
        <v>10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119" customFormat="true" ht="26.25" hidden="false" customHeight="true" outlineLevel="0" collapsed="false">
      <c r="A3" s="113" t="s">
        <v>85</v>
      </c>
      <c r="B3" s="114" t="n">
        <v>40575</v>
      </c>
      <c r="C3" s="114" t="n">
        <v>40603</v>
      </c>
      <c r="D3" s="114" t="n">
        <v>40634</v>
      </c>
      <c r="E3" s="114" t="n">
        <v>40664</v>
      </c>
      <c r="F3" s="114" t="n">
        <v>40695</v>
      </c>
      <c r="G3" s="114" t="n">
        <v>40725</v>
      </c>
      <c r="H3" s="114" t="n">
        <v>40756</v>
      </c>
      <c r="I3" s="114" t="n">
        <v>40787</v>
      </c>
      <c r="J3" s="114" t="n">
        <v>40817</v>
      </c>
      <c r="K3" s="114" t="n">
        <v>40848</v>
      </c>
      <c r="L3" s="115" t="n">
        <v>40878</v>
      </c>
      <c r="M3" s="114" t="n">
        <v>40756</v>
      </c>
      <c r="N3" s="114" t="n">
        <v>40787</v>
      </c>
      <c r="O3" s="114" t="n">
        <v>40817</v>
      </c>
      <c r="P3" s="116" t="s">
        <v>110</v>
      </c>
      <c r="Q3" s="117" t="s">
        <v>111</v>
      </c>
      <c r="R3" s="118"/>
      <c r="S3" s="118"/>
      <c r="T3" s="118"/>
      <c r="U3" s="118"/>
      <c r="V3" s="118"/>
    </row>
    <row r="4" s="119" customFormat="true" ht="26.25" hidden="false" customHeight="true" outlineLevel="0" collapsed="false">
      <c r="A4" s="120" t="s">
        <v>35</v>
      </c>
      <c r="B4" s="121" t="n">
        <v>0.0186342592592593</v>
      </c>
      <c r="C4" s="121" t="n">
        <v>0.0179513888888889</v>
      </c>
      <c r="D4" s="121" t="n">
        <v>0.0174421296296296</v>
      </c>
      <c r="E4" s="121" t="s">
        <v>37</v>
      </c>
      <c r="F4" s="121" t="s">
        <v>56</v>
      </c>
      <c r="G4" s="121" t="n">
        <v>0.0175231481481482</v>
      </c>
      <c r="H4" s="121"/>
      <c r="I4" s="121"/>
      <c r="J4" s="121"/>
      <c r="K4" s="121"/>
      <c r="L4" s="122"/>
      <c r="M4" s="121" t="n">
        <v>0.0173148148148148</v>
      </c>
      <c r="N4" s="121" t="n">
        <v>0.0171412037037037</v>
      </c>
      <c r="O4" s="121" t="n">
        <v>0.0169791666666667</v>
      </c>
      <c r="P4" s="123" t="n">
        <v>112</v>
      </c>
      <c r="Q4" s="124" t="n">
        <v>0.0164236111111111</v>
      </c>
      <c r="R4" s="118"/>
      <c r="S4" s="118"/>
      <c r="T4" s="118"/>
      <c r="U4" s="118"/>
      <c r="V4" s="118"/>
    </row>
    <row r="5" s="119" customFormat="true" ht="26.25" hidden="false" customHeight="true" outlineLevel="0" collapsed="false">
      <c r="A5" s="120" t="s">
        <v>14</v>
      </c>
      <c r="B5" s="121" t="n">
        <v>0.0142708333333333</v>
      </c>
      <c r="C5" s="121" t="n">
        <v>0.0144444444444444</v>
      </c>
      <c r="D5" s="121" t="n">
        <v>0.0148842592592593</v>
      </c>
      <c r="E5" s="121" t="n">
        <v>0.0146759259259259</v>
      </c>
      <c r="F5" s="121" t="n">
        <v>0.0139236111111111</v>
      </c>
      <c r="G5" s="121" t="n">
        <v>0.0142939814814815</v>
      </c>
      <c r="H5" s="121"/>
      <c r="I5" s="121"/>
      <c r="J5" s="121"/>
      <c r="K5" s="121"/>
      <c r="L5" s="122"/>
      <c r="M5" s="121" t="n">
        <v>0.0141435185185185</v>
      </c>
      <c r="N5" s="121" t="n">
        <v>0.0143402777777778</v>
      </c>
      <c r="O5" s="121" t="n">
        <v>0.0146527777777778</v>
      </c>
      <c r="P5" s="123" t="n">
        <v>94</v>
      </c>
      <c r="Q5" s="124" t="n">
        <v>0.013599537037037</v>
      </c>
      <c r="R5" s="118"/>
      <c r="S5" s="118"/>
      <c r="T5" s="118"/>
      <c r="U5" s="118"/>
      <c r="V5" s="118"/>
    </row>
    <row r="6" s="119" customFormat="true" ht="26.25" hidden="false" customHeight="true" outlineLevel="0" collapsed="false">
      <c r="A6" s="120" t="s">
        <v>33</v>
      </c>
      <c r="B6" s="121" t="n">
        <v>0.0152662037037037</v>
      </c>
      <c r="C6" s="121" t="n">
        <v>0.0148842592592593</v>
      </c>
      <c r="D6" s="121" t="n">
        <v>0.0142361111111111</v>
      </c>
      <c r="E6" s="121" t="n">
        <v>0.0141898148148148</v>
      </c>
      <c r="F6" s="121" t="n">
        <v>0.0152777777777778</v>
      </c>
      <c r="G6" s="121" t="n">
        <v>0.0146990740740741</v>
      </c>
      <c r="H6" s="121"/>
      <c r="I6" s="121"/>
      <c r="J6" s="121"/>
      <c r="K6" s="121"/>
      <c r="L6" s="122"/>
      <c r="M6" s="121" t="n">
        <v>0.0145833333333333</v>
      </c>
      <c r="N6" s="121" t="n">
        <v>0.0150231481481481</v>
      </c>
      <c r="O6" s="121" t="n">
        <v>0.0145486111111111</v>
      </c>
      <c r="P6" s="123" t="n">
        <v>94</v>
      </c>
      <c r="Q6" s="124" t="n">
        <v>0.0141898148148148</v>
      </c>
      <c r="R6" s="118"/>
      <c r="S6" s="118"/>
      <c r="T6" s="118"/>
      <c r="U6" s="118"/>
      <c r="V6" s="118"/>
    </row>
    <row r="7" s="119" customFormat="true" ht="26.25" hidden="false" customHeight="true" outlineLevel="0" collapsed="false">
      <c r="A7" s="120" t="s">
        <v>36</v>
      </c>
      <c r="B7" s="121" t="s">
        <v>37</v>
      </c>
      <c r="C7" s="121" t="n">
        <v>0.0159027777777778</v>
      </c>
      <c r="D7" s="121" t="n">
        <v>0</v>
      </c>
      <c r="E7" s="121" t="n">
        <v>0.0151388888888889</v>
      </c>
      <c r="F7" s="121" t="n">
        <v>0.0150810185185185</v>
      </c>
      <c r="G7" s="121" t="n">
        <v>0.0156712962962963</v>
      </c>
      <c r="H7" s="121"/>
      <c r="I7" s="121"/>
      <c r="J7" s="121"/>
      <c r="K7" s="121"/>
      <c r="L7" s="125"/>
      <c r="M7" s="121" t="n">
        <v>0</v>
      </c>
      <c r="N7" s="121" t="n">
        <v>0.0155902777777778</v>
      </c>
      <c r="O7" s="121" t="n">
        <v>0</v>
      </c>
      <c r="P7" s="123" t="n">
        <v>78</v>
      </c>
      <c r="Q7" s="124" t="n">
        <v>0.0147106481481481</v>
      </c>
      <c r="R7" s="118"/>
      <c r="S7" s="118"/>
      <c r="T7" s="118"/>
      <c r="U7" s="118"/>
      <c r="V7" s="118"/>
    </row>
    <row r="8" s="119" customFormat="true" ht="26.25" hidden="false" customHeight="true" outlineLevel="0" collapsed="false">
      <c r="A8" s="126" t="s">
        <v>16</v>
      </c>
      <c r="B8" s="127" t="n">
        <v>0.0186342592592593</v>
      </c>
      <c r="C8" s="127" t="n">
        <v>0.0185648148148148</v>
      </c>
      <c r="D8" s="127" t="n">
        <v>0.0180902777777778</v>
      </c>
      <c r="E8" s="127" t="n">
        <v>0.0185532407407407</v>
      </c>
      <c r="F8" s="127" t="n">
        <v>0.0185416666666667</v>
      </c>
      <c r="G8" s="127" t="s">
        <v>56</v>
      </c>
      <c r="H8" s="127"/>
      <c r="I8" s="127"/>
      <c r="J8" s="127"/>
      <c r="K8" s="127"/>
      <c r="L8" s="128"/>
      <c r="M8" s="127" t="n">
        <v>0</v>
      </c>
      <c r="N8" s="127" t="n">
        <v>0.0192476851851852</v>
      </c>
      <c r="O8" s="127" t="n">
        <v>0.0187384259259259</v>
      </c>
      <c r="P8" s="129" t="n">
        <v>91</v>
      </c>
      <c r="Q8" s="130" t="n">
        <v>0.0180902777777778</v>
      </c>
      <c r="R8" s="118"/>
      <c r="S8" s="118"/>
      <c r="T8" s="118"/>
      <c r="U8" s="118"/>
      <c r="V8" s="118"/>
    </row>
    <row r="9" s="119" customFormat="true" ht="26.25" hidden="false" customHeight="true" outlineLevel="0" collapsed="false">
      <c r="A9" s="126" t="s">
        <v>49</v>
      </c>
      <c r="B9" s="127" t="n">
        <v>0</v>
      </c>
      <c r="C9" s="127" t="n">
        <v>0.0180324074074074</v>
      </c>
      <c r="D9" s="127" t="n">
        <v>0.018287037037037</v>
      </c>
      <c r="E9" s="127" t="n">
        <v>0.0178819444444444</v>
      </c>
      <c r="F9" s="127" t="n">
        <v>0.0178472222222222</v>
      </c>
      <c r="G9" s="127" t="n">
        <v>0</v>
      </c>
      <c r="H9" s="127"/>
      <c r="I9" s="127"/>
      <c r="J9" s="127"/>
      <c r="K9" s="127"/>
      <c r="L9" s="131"/>
      <c r="M9" s="127" t="s">
        <v>56</v>
      </c>
      <c r="N9" s="127" t="n">
        <v>0.0178819444444444</v>
      </c>
      <c r="O9" s="127" t="n">
        <v>0</v>
      </c>
      <c r="P9" s="129" t="n">
        <v>68</v>
      </c>
      <c r="Q9" s="130" t="n">
        <v>0.0177314814814815</v>
      </c>
      <c r="R9" s="118"/>
      <c r="S9" s="118"/>
      <c r="T9" s="118"/>
      <c r="U9" s="118"/>
      <c r="V9" s="118"/>
    </row>
    <row r="10" s="119" customFormat="true" ht="26.25" hidden="false" customHeight="true" outlineLevel="0" collapsed="false">
      <c r="A10" s="120" t="s">
        <v>21</v>
      </c>
      <c r="B10" s="121" t="n">
        <v>0.0146875</v>
      </c>
      <c r="C10" s="121" t="n">
        <v>0.0147569444444444</v>
      </c>
      <c r="D10" s="121" t="s">
        <v>39</v>
      </c>
      <c r="E10" s="121" t="n">
        <v>0.125</v>
      </c>
      <c r="F10" s="121" t="n">
        <v>0.0146643518518519</v>
      </c>
      <c r="G10" s="121" t="n">
        <v>0</v>
      </c>
      <c r="H10" s="121"/>
      <c r="I10" s="121"/>
      <c r="J10" s="121"/>
      <c r="K10" s="121"/>
      <c r="L10" s="125"/>
      <c r="M10" s="121" t="n">
        <v>0</v>
      </c>
      <c r="N10" s="121" t="n">
        <v>0.014537037037037</v>
      </c>
      <c r="O10" s="121" t="n">
        <v>0</v>
      </c>
      <c r="P10" s="123" t="n">
        <v>65</v>
      </c>
      <c r="Q10" s="124" t="n">
        <v>0.014537037037037</v>
      </c>
      <c r="R10" s="118"/>
      <c r="S10" s="118"/>
      <c r="T10" s="118"/>
      <c r="U10" s="118"/>
      <c r="V10" s="118"/>
    </row>
    <row r="11" s="119" customFormat="true" ht="26.25" hidden="false" customHeight="true" outlineLevel="0" collapsed="false">
      <c r="A11" s="120" t="s">
        <v>15</v>
      </c>
      <c r="B11" s="121" t="n">
        <v>0.0175810185185185</v>
      </c>
      <c r="C11" s="121" t="s">
        <v>39</v>
      </c>
      <c r="D11" s="121" t="n">
        <v>0.0174189814814815</v>
      </c>
      <c r="E11" s="121" t="n">
        <v>0.0177430555555556</v>
      </c>
      <c r="F11" s="121" t="n">
        <v>0.0174884259259259</v>
      </c>
      <c r="G11" s="121" t="n">
        <v>0</v>
      </c>
      <c r="H11" s="121"/>
      <c r="I11" s="121"/>
      <c r="J11" s="121"/>
      <c r="K11" s="121"/>
      <c r="L11" s="125"/>
      <c r="M11" s="121" t="n">
        <v>0</v>
      </c>
      <c r="N11" s="121" t="n">
        <v>0</v>
      </c>
      <c r="O11" s="121" t="n">
        <v>0</v>
      </c>
      <c r="P11" s="123" t="n">
        <v>65</v>
      </c>
      <c r="Q11" s="124" t="n">
        <v>0.0165856481481481</v>
      </c>
      <c r="R11" s="118"/>
      <c r="S11" s="118"/>
      <c r="T11" s="118"/>
      <c r="U11" s="118"/>
      <c r="V11" s="118"/>
    </row>
    <row r="12" s="119" customFormat="true" ht="26.25" hidden="false" customHeight="true" outlineLevel="0" collapsed="false">
      <c r="A12" s="126" t="s">
        <v>41</v>
      </c>
      <c r="B12" s="127" t="s">
        <v>39</v>
      </c>
      <c r="C12" s="127" t="n">
        <v>0.0190856481481481</v>
      </c>
      <c r="D12" s="127" t="n">
        <v>0.0195486111111111</v>
      </c>
      <c r="E12" s="127" t="n">
        <v>0.0197453703703704</v>
      </c>
      <c r="F12" s="127" t="n">
        <v>0.0189583333333333</v>
      </c>
      <c r="G12" s="127" t="n">
        <v>0</v>
      </c>
      <c r="H12" s="127"/>
      <c r="I12" s="127"/>
      <c r="J12" s="127"/>
      <c r="K12" s="127"/>
      <c r="L12" s="131"/>
      <c r="M12" s="127" t="n">
        <v>0.0205092592592593</v>
      </c>
      <c r="N12" s="127" t="n">
        <v>0</v>
      </c>
      <c r="O12" s="127" t="n">
        <v>0.0196643518518519</v>
      </c>
      <c r="P12" s="129" t="n">
        <v>82</v>
      </c>
      <c r="Q12" s="130" t="n">
        <v>0.0174305555555556</v>
      </c>
      <c r="R12" s="118"/>
      <c r="S12" s="118"/>
      <c r="T12" s="118"/>
      <c r="U12" s="118"/>
      <c r="V12" s="118"/>
    </row>
    <row r="13" s="119" customFormat="true" ht="26.25" hidden="false" customHeight="true" outlineLevel="0" collapsed="false">
      <c r="A13" s="120" t="s">
        <v>25</v>
      </c>
      <c r="B13" s="121" t="n">
        <v>0.0181597222222222</v>
      </c>
      <c r="C13" s="121" t="s">
        <v>39</v>
      </c>
      <c r="D13" s="121" t="n">
        <v>0</v>
      </c>
      <c r="E13" s="121" t="n">
        <v>0.0192013888888889</v>
      </c>
      <c r="F13" s="121" t="n">
        <v>0.018125</v>
      </c>
      <c r="G13" s="121" t="n">
        <v>0</v>
      </c>
      <c r="H13" s="121"/>
      <c r="I13" s="121"/>
      <c r="J13" s="121"/>
      <c r="K13" s="121"/>
      <c r="L13" s="125"/>
      <c r="M13" s="121" t="n">
        <v>0.0173148148148148</v>
      </c>
      <c r="N13" s="121" t="n">
        <v>0</v>
      </c>
      <c r="O13" s="121" t="n">
        <v>0</v>
      </c>
      <c r="P13" s="123" t="n">
        <v>59</v>
      </c>
      <c r="Q13" s="124" t="n">
        <v>0.016875</v>
      </c>
      <c r="R13" s="118"/>
      <c r="S13" s="118"/>
      <c r="T13" s="118"/>
      <c r="U13" s="118"/>
      <c r="V13" s="118"/>
    </row>
    <row r="14" s="119" customFormat="true" ht="26.25" hidden="false" customHeight="true" outlineLevel="0" collapsed="false">
      <c r="A14" s="120" t="s">
        <v>23</v>
      </c>
      <c r="B14" s="121" t="n">
        <v>0.0154976851851852</v>
      </c>
      <c r="C14" s="121" t="n">
        <v>0</v>
      </c>
      <c r="D14" s="121" t="n">
        <v>0.0152083333333333</v>
      </c>
      <c r="E14" s="121" t="n">
        <v>0.208333333333333</v>
      </c>
      <c r="F14" s="121" t="n">
        <v>0.015787037037037</v>
      </c>
      <c r="G14" s="121" t="n">
        <v>0.0156828703703704</v>
      </c>
      <c r="H14" s="121"/>
      <c r="I14" s="121"/>
      <c r="J14" s="121"/>
      <c r="K14" s="121"/>
      <c r="L14" s="125"/>
      <c r="M14" s="121" t="n">
        <v>0</v>
      </c>
      <c r="N14" s="121" t="n">
        <v>0.0153819444444444</v>
      </c>
      <c r="O14" s="121" t="n">
        <v>0.0154513888888889</v>
      </c>
      <c r="P14" s="123" t="n">
        <v>65</v>
      </c>
      <c r="Q14" s="124" t="n">
        <v>0.01375</v>
      </c>
      <c r="R14" s="118"/>
      <c r="S14" s="118"/>
      <c r="T14" s="118"/>
      <c r="U14" s="118"/>
      <c r="V14" s="118"/>
    </row>
    <row r="15" s="119" customFormat="true" ht="26.25" hidden="false" customHeight="true" outlineLevel="0" collapsed="false">
      <c r="A15" s="126" t="s">
        <v>13</v>
      </c>
      <c r="B15" s="127" t="n">
        <v>0.0205671296296296</v>
      </c>
      <c r="C15" s="127" t="n">
        <v>0.020462962962963</v>
      </c>
      <c r="D15" s="127" t="n">
        <v>0</v>
      </c>
      <c r="E15" s="127" t="n">
        <v>0.020462962962963</v>
      </c>
      <c r="F15" s="127" t="n">
        <v>0.0205671296296296</v>
      </c>
      <c r="G15" s="127" t="s">
        <v>56</v>
      </c>
      <c r="H15" s="127"/>
      <c r="I15" s="127"/>
      <c r="J15" s="127"/>
      <c r="K15" s="127"/>
      <c r="L15" s="128"/>
      <c r="M15" s="127" t="n">
        <v>0</v>
      </c>
      <c r="N15" s="127" t="n">
        <v>0</v>
      </c>
      <c r="O15" s="127" t="n">
        <v>0.0210763888888889</v>
      </c>
      <c r="P15" s="129" t="n">
        <v>61</v>
      </c>
      <c r="Q15" s="130" t="n">
        <v>0.020462962962963</v>
      </c>
      <c r="R15" s="118"/>
      <c r="S15" s="118"/>
      <c r="T15" s="118"/>
      <c r="U15" s="118"/>
      <c r="V15" s="118"/>
    </row>
    <row r="16" s="119" customFormat="true" ht="26.25" hidden="false" customHeight="true" outlineLevel="0" collapsed="false">
      <c r="A16" s="126" t="s">
        <v>30</v>
      </c>
      <c r="B16" s="127" t="n">
        <v>0.0193287037037037</v>
      </c>
      <c r="C16" s="127" t="n">
        <v>0.0184143518518519</v>
      </c>
      <c r="D16" s="127" t="n">
        <v>0.0182523148148148</v>
      </c>
      <c r="E16" s="127" t="n">
        <v>0.25</v>
      </c>
      <c r="F16" s="127" t="n">
        <v>0</v>
      </c>
      <c r="G16" s="127" t="n">
        <v>0</v>
      </c>
      <c r="H16" s="127"/>
      <c r="I16" s="127"/>
      <c r="J16" s="127"/>
      <c r="K16" s="127"/>
      <c r="L16" s="131"/>
      <c r="M16" s="127" t="n">
        <v>0.0180324074074074</v>
      </c>
      <c r="N16" s="127" t="n">
        <v>0</v>
      </c>
      <c r="O16" s="127" t="n">
        <v>0.0191319444444444</v>
      </c>
      <c r="P16" s="129" t="n">
        <v>57</v>
      </c>
      <c r="Q16" s="130" t="n">
        <v>0.0171875</v>
      </c>
      <c r="R16" s="118"/>
      <c r="S16" s="118"/>
      <c r="T16" s="118"/>
      <c r="U16" s="118"/>
      <c r="V16" s="118"/>
    </row>
    <row r="17" s="119" customFormat="true" ht="26.25" hidden="false" customHeight="true" outlineLevel="0" collapsed="false">
      <c r="A17" s="120" t="s">
        <v>17</v>
      </c>
      <c r="B17" s="121" t="n">
        <v>0.014837962962963</v>
      </c>
      <c r="C17" s="121" t="n">
        <v>0.0149421296296296</v>
      </c>
      <c r="D17" s="121" t="n">
        <v>0.0146759259259259</v>
      </c>
      <c r="E17" s="121" t="n">
        <v>0.0152199074074074</v>
      </c>
      <c r="F17" s="121" t="s">
        <v>56</v>
      </c>
      <c r="G17" s="121" t="n">
        <v>0</v>
      </c>
      <c r="H17" s="121"/>
      <c r="I17" s="121"/>
      <c r="J17" s="121"/>
      <c r="K17" s="121"/>
      <c r="L17" s="122"/>
      <c r="M17" s="121" t="n">
        <v>0</v>
      </c>
      <c r="N17" s="121" t="n">
        <v>0</v>
      </c>
      <c r="O17" s="121" t="n">
        <v>0</v>
      </c>
      <c r="P17" s="123" t="n">
        <v>53</v>
      </c>
      <c r="Q17" s="124" t="n">
        <v>0.0146296296296296</v>
      </c>
      <c r="R17" s="118"/>
      <c r="S17" s="118"/>
      <c r="T17" s="118"/>
      <c r="U17" s="118"/>
      <c r="V17" s="118"/>
    </row>
    <row r="18" s="119" customFormat="true" ht="26.25" hidden="false" customHeight="true" outlineLevel="0" collapsed="false">
      <c r="A18" s="126" t="s">
        <v>44</v>
      </c>
      <c r="B18" s="127" t="n">
        <v>0</v>
      </c>
      <c r="C18" s="127" t="n">
        <v>0.0186111111111111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/>
      <c r="I18" s="127"/>
      <c r="J18" s="127"/>
      <c r="K18" s="127"/>
      <c r="L18" s="131"/>
      <c r="M18" s="127" t="n">
        <v>0.0193055555555556</v>
      </c>
      <c r="N18" s="127" t="n">
        <v>0</v>
      </c>
      <c r="O18" s="127" t="n">
        <v>0</v>
      </c>
      <c r="P18" s="129" t="n">
        <v>52</v>
      </c>
      <c r="Q18" s="130" t="n">
        <v>0.0183217592592593</v>
      </c>
      <c r="R18" s="118"/>
      <c r="S18" s="118"/>
      <c r="T18" s="118"/>
      <c r="U18" s="118"/>
      <c r="V18" s="118"/>
    </row>
    <row r="19" s="119" customFormat="true" ht="26.25" hidden="false" customHeight="true" outlineLevel="0" collapsed="false">
      <c r="A19" s="120" t="s">
        <v>112</v>
      </c>
      <c r="B19" s="121" t="n">
        <v>0.0171412037037037</v>
      </c>
      <c r="C19" s="121" t="n">
        <v>0.0173263888888889</v>
      </c>
      <c r="D19" s="121" t="n">
        <v>0.0171064814814815</v>
      </c>
      <c r="E19" s="121" t="n">
        <v>0.0170023148148148</v>
      </c>
      <c r="F19" s="121" t="n">
        <v>0.0166666666666667</v>
      </c>
      <c r="G19" s="121" t="n">
        <v>0.0167939814814815</v>
      </c>
      <c r="H19" s="121"/>
      <c r="I19" s="121"/>
      <c r="J19" s="121"/>
      <c r="K19" s="121"/>
      <c r="L19" s="125"/>
      <c r="M19" s="121" t="n">
        <v>0</v>
      </c>
      <c r="N19" s="121" t="n">
        <v>0</v>
      </c>
      <c r="O19" s="121" t="s">
        <v>39</v>
      </c>
      <c r="P19" s="123" t="n">
        <v>60</v>
      </c>
      <c r="Q19" s="124" t="n">
        <v>0.0160648148148148</v>
      </c>
      <c r="R19" s="118"/>
      <c r="S19" s="118"/>
      <c r="T19" s="118"/>
      <c r="U19" s="118"/>
      <c r="V19" s="118"/>
    </row>
    <row r="20" s="119" customFormat="true" ht="26.25" hidden="false" customHeight="true" outlineLevel="0" collapsed="false">
      <c r="A20" s="126" t="s">
        <v>24</v>
      </c>
      <c r="B20" s="127" t="n">
        <v>0.0171296296296296</v>
      </c>
      <c r="C20" s="127" t="s">
        <v>39</v>
      </c>
      <c r="D20" s="127" t="n">
        <v>0</v>
      </c>
      <c r="E20" s="127" t="n">
        <v>0.25</v>
      </c>
      <c r="F20" s="127" t="n">
        <v>0</v>
      </c>
      <c r="G20" s="127" t="n">
        <v>0</v>
      </c>
      <c r="H20" s="127"/>
      <c r="I20" s="127"/>
      <c r="J20" s="127"/>
      <c r="K20" s="127"/>
      <c r="L20" s="131"/>
      <c r="M20" s="127" t="n">
        <v>0.0169560185185185</v>
      </c>
      <c r="N20" s="127" t="n">
        <v>0.0169675925925926</v>
      </c>
      <c r="O20" s="127" t="n">
        <v>0</v>
      </c>
      <c r="P20" s="129" t="n">
        <v>50</v>
      </c>
      <c r="Q20" s="130" t="n">
        <v>0.0169560185185185</v>
      </c>
      <c r="R20" s="118"/>
      <c r="S20" s="118"/>
      <c r="T20" s="118"/>
      <c r="U20" s="118"/>
      <c r="V20" s="118"/>
    </row>
    <row r="21" s="119" customFormat="true" ht="26.25" hidden="false" customHeight="true" outlineLevel="0" collapsed="false">
      <c r="A21" s="126" t="s">
        <v>27</v>
      </c>
      <c r="B21" s="127" t="n">
        <v>0.0163310185185185</v>
      </c>
      <c r="C21" s="127" t="n">
        <v>0.0160532407407407</v>
      </c>
      <c r="D21" s="127" t="n">
        <v>0.0160648148148148</v>
      </c>
      <c r="E21" s="127" t="n">
        <v>0.25</v>
      </c>
      <c r="F21" s="127" t="n">
        <v>0</v>
      </c>
      <c r="G21" s="127" t="s">
        <v>56</v>
      </c>
      <c r="H21" s="127"/>
      <c r="I21" s="127"/>
      <c r="J21" s="127"/>
      <c r="K21" s="127"/>
      <c r="L21" s="131"/>
      <c r="M21" s="127" t="n">
        <v>0</v>
      </c>
      <c r="N21" s="127" t="n">
        <v>0.0169907407407407</v>
      </c>
      <c r="O21" s="127" t="n">
        <v>0</v>
      </c>
      <c r="P21" s="129" t="n">
        <v>47</v>
      </c>
      <c r="Q21" s="130" t="n">
        <v>0.015775462962963</v>
      </c>
      <c r="R21" s="118"/>
      <c r="S21" s="118"/>
      <c r="T21" s="118"/>
      <c r="U21" s="118"/>
      <c r="V21" s="118"/>
    </row>
    <row r="22" s="119" customFormat="true" ht="26.25" hidden="false" customHeight="true" outlineLevel="0" collapsed="false">
      <c r="A22" s="120" t="s">
        <v>29</v>
      </c>
      <c r="B22" s="121" t="n">
        <v>0.0187037037037037</v>
      </c>
      <c r="C22" s="121" t="n">
        <v>0.0190740740740741</v>
      </c>
      <c r="D22" s="121" t="n">
        <v>0.0202199074074074</v>
      </c>
      <c r="E22" s="121" t="s">
        <v>39</v>
      </c>
      <c r="F22" s="121" t="n">
        <v>0</v>
      </c>
      <c r="G22" s="121" t="n">
        <v>0.0189467592592593</v>
      </c>
      <c r="H22" s="121"/>
      <c r="I22" s="121"/>
      <c r="J22" s="121"/>
      <c r="K22" s="121"/>
      <c r="L22" s="125"/>
      <c r="M22" s="121" t="n">
        <v>0.0186921296296296</v>
      </c>
      <c r="N22" s="121" t="n">
        <v>0</v>
      </c>
      <c r="O22" s="121" t="n">
        <v>0.0186574074074074</v>
      </c>
      <c r="P22" s="123" t="n">
        <v>55</v>
      </c>
      <c r="Q22" s="124" t="n">
        <v>0.0175231481481482</v>
      </c>
      <c r="R22" s="118"/>
      <c r="S22" s="118"/>
      <c r="T22" s="118"/>
      <c r="U22" s="118"/>
      <c r="V22" s="118"/>
    </row>
    <row r="23" s="119" customFormat="true" ht="26.25" hidden="false" customHeight="true" outlineLevel="0" collapsed="false">
      <c r="A23" s="120" t="s">
        <v>47</v>
      </c>
      <c r="B23" s="121" t="n">
        <v>0</v>
      </c>
      <c r="C23" s="121" t="n">
        <v>0.015462962962963</v>
      </c>
      <c r="D23" s="121" t="n">
        <v>0.0150694444444444</v>
      </c>
      <c r="E23" s="121" t="n">
        <v>0.0157407407407407</v>
      </c>
      <c r="F23" s="121" t="n">
        <v>0.0157523148148148</v>
      </c>
      <c r="G23" s="121" t="n">
        <v>0</v>
      </c>
      <c r="H23" s="121"/>
      <c r="I23" s="121"/>
      <c r="J23" s="121"/>
      <c r="K23" s="121"/>
      <c r="L23" s="122"/>
      <c r="M23" s="121" t="n">
        <v>0</v>
      </c>
      <c r="N23" s="121" t="n">
        <v>0</v>
      </c>
      <c r="O23" s="121" t="n">
        <v>0</v>
      </c>
      <c r="P23" s="123" t="n">
        <v>44</v>
      </c>
      <c r="Q23" s="124" t="n">
        <v>0.0150694444444444</v>
      </c>
      <c r="R23" s="132" t="s">
        <v>85</v>
      </c>
      <c r="S23" s="133" t="s">
        <v>86</v>
      </c>
      <c r="T23" s="133" t="s">
        <v>3</v>
      </c>
      <c r="U23" s="133" t="s">
        <v>4</v>
      </c>
      <c r="V23" s="133" t="s">
        <v>5</v>
      </c>
    </row>
    <row r="24" s="119" customFormat="true" ht="26.25" hidden="false" customHeight="true" outlineLevel="0" collapsed="false">
      <c r="A24" s="126" t="s">
        <v>11</v>
      </c>
      <c r="B24" s="127" t="n">
        <v>0.0201851851851852</v>
      </c>
      <c r="C24" s="127" t="n">
        <v>0.019837962962963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/>
      <c r="I24" s="127"/>
      <c r="J24" s="127"/>
      <c r="K24" s="127"/>
      <c r="L24" s="131"/>
      <c r="M24" s="127" t="n">
        <v>0</v>
      </c>
      <c r="N24" s="127" t="n">
        <v>0</v>
      </c>
      <c r="O24" s="127" t="n">
        <v>0</v>
      </c>
      <c r="P24" s="129" t="n">
        <v>44</v>
      </c>
      <c r="Q24" s="130" t="n">
        <v>0.019837962962963</v>
      </c>
      <c r="R24" s="134" t="s">
        <v>79</v>
      </c>
      <c r="S24" s="135" t="n">
        <v>294</v>
      </c>
      <c r="T24" s="136" t="n">
        <v>0.0229166666666667</v>
      </c>
      <c r="U24" s="136" t="n">
        <v>0.0218055555555556</v>
      </c>
      <c r="V24" s="136" t="n">
        <f aca="false">T24-U24</f>
        <v>0.00111111111111111</v>
      </c>
    </row>
    <row r="25" s="119" customFormat="true" ht="26.25" hidden="false" customHeight="true" outlineLevel="0" collapsed="false">
      <c r="A25" s="120" t="s">
        <v>64</v>
      </c>
      <c r="B25" s="121" t="n">
        <v>0.0416666666666667</v>
      </c>
      <c r="C25" s="121" t="n">
        <v>0</v>
      </c>
      <c r="D25" s="121" t="n">
        <v>0.0221064814814815</v>
      </c>
      <c r="E25" s="121" t="n">
        <v>0.0179282407407407</v>
      </c>
      <c r="F25" s="121" t="n">
        <v>0</v>
      </c>
      <c r="G25" s="121" t="n">
        <v>0.0182175925925926</v>
      </c>
      <c r="H25" s="121"/>
      <c r="I25" s="121"/>
      <c r="J25" s="121"/>
      <c r="K25" s="121"/>
      <c r="L25" s="122"/>
      <c r="M25" s="121" t="n">
        <v>0</v>
      </c>
      <c r="N25" s="121" t="n">
        <v>0</v>
      </c>
      <c r="O25" s="121" t="n">
        <v>0.0176388888888889</v>
      </c>
      <c r="P25" s="123" t="n">
        <v>59</v>
      </c>
      <c r="Q25" s="124" t="n">
        <v>0.0176388888888889</v>
      </c>
      <c r="R25" s="134" t="s">
        <v>26</v>
      </c>
      <c r="S25" s="135" t="n">
        <v>285</v>
      </c>
      <c r="T25" s="136" t="n">
        <v>0.0229166666666667</v>
      </c>
      <c r="U25" s="136" t="n">
        <v>0.0199768518518519</v>
      </c>
      <c r="V25" s="136" t="n">
        <f aca="false">T25-U25</f>
        <v>0.00293981481481482</v>
      </c>
    </row>
    <row r="26" s="119" customFormat="true" ht="26.25" hidden="false" customHeight="true" outlineLevel="0" collapsed="false">
      <c r="A26" s="120" t="s">
        <v>71</v>
      </c>
      <c r="B26" s="121" t="n">
        <v>0.25</v>
      </c>
      <c r="C26" s="121" t="n">
        <v>0.208333333333333</v>
      </c>
      <c r="D26" s="121" t="n">
        <v>0</v>
      </c>
      <c r="E26" s="121" t="n">
        <v>0.0168055555555556</v>
      </c>
      <c r="F26" s="121" t="n">
        <v>0.0169791666666667</v>
      </c>
      <c r="G26" s="121" t="n">
        <v>0.0166666666666667</v>
      </c>
      <c r="H26" s="121"/>
      <c r="I26" s="121"/>
      <c r="J26" s="121"/>
      <c r="K26" s="121"/>
      <c r="L26" s="125"/>
      <c r="M26" s="121" t="n">
        <v>0</v>
      </c>
      <c r="N26" s="121" t="n">
        <v>0.0173032407407407</v>
      </c>
      <c r="O26" s="121" t="n">
        <v>0.0174652777777778</v>
      </c>
      <c r="P26" s="123" t="n">
        <v>47</v>
      </c>
      <c r="Q26" s="124" t="n">
        <v>0.0158101851851852</v>
      </c>
      <c r="R26" s="137" t="s">
        <v>87</v>
      </c>
      <c r="S26" s="138" t="n">
        <v>288</v>
      </c>
      <c r="T26" s="139" t="n">
        <v>0.0229166666666667</v>
      </c>
      <c r="U26" s="139" t="n">
        <v>0.0207407407407407</v>
      </c>
      <c r="V26" s="139" t="n">
        <f aca="false">T26-U26</f>
        <v>0.00217592592592593</v>
      </c>
    </row>
    <row r="27" s="119" customFormat="true" ht="26.25" hidden="false" customHeight="true" outlineLevel="0" collapsed="false">
      <c r="A27" s="120" t="s">
        <v>18</v>
      </c>
      <c r="B27" s="121" t="n">
        <v>0.0146412037037037</v>
      </c>
      <c r="C27" s="121" t="n">
        <v>0.0149537037037037</v>
      </c>
      <c r="D27" s="121" t="n">
        <v>0.0154861111111111</v>
      </c>
      <c r="E27" s="121" t="n">
        <v>0</v>
      </c>
      <c r="F27" s="121" t="n">
        <v>0.0140972222222222</v>
      </c>
      <c r="G27" s="121" t="n">
        <v>0</v>
      </c>
      <c r="H27" s="121"/>
      <c r="I27" s="121"/>
      <c r="J27" s="121"/>
      <c r="K27" s="121"/>
      <c r="L27" s="125"/>
      <c r="M27" s="121" t="n">
        <v>0</v>
      </c>
      <c r="N27" s="121" t="n">
        <v>0</v>
      </c>
      <c r="O27" s="121" t="n">
        <v>0</v>
      </c>
      <c r="P27" s="123" t="n">
        <v>37</v>
      </c>
      <c r="Q27" s="124" t="n">
        <v>0.0140162037037037</v>
      </c>
      <c r="R27" s="137" t="s">
        <v>88</v>
      </c>
      <c r="S27" s="138" t="n">
        <v>293</v>
      </c>
      <c r="T27" s="139" t="n">
        <v>0.0229166666666667</v>
      </c>
      <c r="U27" s="139" t="n">
        <v>0</v>
      </c>
      <c r="V27" s="139" t="n">
        <v>0.00578703703703704</v>
      </c>
    </row>
    <row r="28" s="119" customFormat="true" ht="26.25" hidden="false" customHeight="true" outlineLevel="0" collapsed="false">
      <c r="A28" s="120" t="s">
        <v>72</v>
      </c>
      <c r="B28" s="121" t="n">
        <v>0.291666666666667</v>
      </c>
      <c r="C28" s="121" t="n">
        <v>0.25</v>
      </c>
      <c r="D28" s="121" t="n">
        <v>0.0416666666666667</v>
      </c>
      <c r="E28" s="121" t="n">
        <v>0.0177662037037037</v>
      </c>
      <c r="F28" s="121" t="n">
        <v>0.0178125</v>
      </c>
      <c r="G28" s="121" t="n">
        <v>0.0186111111111111</v>
      </c>
      <c r="H28" s="121"/>
      <c r="I28" s="121"/>
      <c r="J28" s="121"/>
      <c r="K28" s="121"/>
      <c r="L28" s="125"/>
      <c r="M28" s="121" t="n">
        <v>0</v>
      </c>
      <c r="N28" s="121" t="s">
        <v>37</v>
      </c>
      <c r="O28" s="121" t="n">
        <v>0.0173611111111111</v>
      </c>
      <c r="P28" s="123" t="n">
        <v>54</v>
      </c>
      <c r="Q28" s="124" t="n">
        <v>0.0161226851851852</v>
      </c>
      <c r="R28" s="137" t="s">
        <v>29</v>
      </c>
      <c r="S28" s="138" t="n">
        <v>292</v>
      </c>
      <c r="T28" s="139" t="n">
        <v>0.0229166666666667</v>
      </c>
      <c r="U28" s="139" t="n">
        <v>0.0189467592592593</v>
      </c>
      <c r="V28" s="139" t="n">
        <f aca="false">T28-U28</f>
        <v>0.00396990740740741</v>
      </c>
    </row>
    <row r="29" s="119" customFormat="true" ht="26.25" hidden="false" customHeight="true" outlineLevel="0" collapsed="false">
      <c r="A29" s="126" t="s">
        <v>46</v>
      </c>
      <c r="B29" s="127" t="n">
        <v>0</v>
      </c>
      <c r="C29" s="127" t="n">
        <v>0.0192013888888889</v>
      </c>
      <c r="D29" s="127" t="n">
        <v>0</v>
      </c>
      <c r="E29" s="127" t="n">
        <v>0</v>
      </c>
      <c r="F29" s="127" t="n">
        <v>0.0189699074074074</v>
      </c>
      <c r="G29" s="127" t="n">
        <v>0</v>
      </c>
      <c r="H29" s="127"/>
      <c r="I29" s="127"/>
      <c r="J29" s="127"/>
      <c r="K29" s="127"/>
      <c r="L29" s="128"/>
      <c r="M29" s="127" t="n">
        <v>0</v>
      </c>
      <c r="N29" s="127" t="n">
        <v>0</v>
      </c>
      <c r="O29" s="127" t="n">
        <v>0</v>
      </c>
      <c r="P29" s="129" t="n">
        <v>36</v>
      </c>
      <c r="Q29" s="130" t="n">
        <v>0.0189699074074074</v>
      </c>
      <c r="R29" s="137" t="s">
        <v>25</v>
      </c>
      <c r="S29" s="138" t="n">
        <v>300</v>
      </c>
      <c r="T29" s="139" t="n">
        <v>0.0229166666666667</v>
      </c>
      <c r="U29" s="139" t="n">
        <v>0.018125</v>
      </c>
      <c r="V29" s="139" t="n">
        <f aca="false">T29-U29</f>
        <v>0.00479166666666667</v>
      </c>
    </row>
    <row r="30" s="119" customFormat="true" ht="26.25" hidden="false" customHeight="true" outlineLevel="0" collapsed="false">
      <c r="A30" s="126" t="s">
        <v>79</v>
      </c>
      <c r="B30" s="127" t="n">
        <v>0</v>
      </c>
      <c r="C30" s="127" t="n">
        <v>0</v>
      </c>
      <c r="D30" s="127" t="n">
        <v>0</v>
      </c>
      <c r="E30" s="127" t="n">
        <v>0</v>
      </c>
      <c r="F30" s="127" t="n">
        <v>0.0218055555555556</v>
      </c>
      <c r="G30" s="127" t="n">
        <v>0</v>
      </c>
      <c r="H30" s="127"/>
      <c r="I30" s="127"/>
      <c r="J30" s="127"/>
      <c r="K30" s="127"/>
      <c r="L30" s="128"/>
      <c r="M30" s="127" t="n">
        <v>0.0210300925925926</v>
      </c>
      <c r="N30" s="127" t="n">
        <v>0</v>
      </c>
      <c r="O30" s="127" t="n">
        <v>0.0217361111111111</v>
      </c>
      <c r="P30" s="129" t="n">
        <v>39</v>
      </c>
      <c r="Q30" s="130" t="n">
        <v>0.0210300925925926</v>
      </c>
      <c r="R30" s="134" t="s">
        <v>30</v>
      </c>
      <c r="S30" s="135" t="n">
        <v>253</v>
      </c>
      <c r="T30" s="136" t="n">
        <v>0.0229166666666667</v>
      </c>
      <c r="U30" s="136" t="n">
        <v>0.0182523148148148</v>
      </c>
      <c r="V30" s="136" t="n">
        <f aca="false">T30-U30</f>
        <v>0.00466435185185185</v>
      </c>
    </row>
    <row r="31" s="119" customFormat="true" ht="26.25" hidden="false" customHeight="true" outlineLevel="0" collapsed="false">
      <c r="A31" s="120" t="s">
        <v>19</v>
      </c>
      <c r="B31" s="121" t="n">
        <v>0.0150347222222222</v>
      </c>
      <c r="C31" s="121" t="n">
        <v>0</v>
      </c>
      <c r="D31" s="121" t="n">
        <v>0.0147222222222222</v>
      </c>
      <c r="E31" s="121" t="n">
        <v>0.0416666666666667</v>
      </c>
      <c r="F31" s="121" t="n">
        <v>0</v>
      </c>
      <c r="G31" s="121" t="n">
        <v>0</v>
      </c>
      <c r="H31" s="121"/>
      <c r="I31" s="121"/>
      <c r="J31" s="121"/>
      <c r="K31" s="121"/>
      <c r="L31" s="125"/>
      <c r="M31" s="121" t="n">
        <v>0</v>
      </c>
      <c r="N31" s="121" t="n">
        <v>0</v>
      </c>
      <c r="O31" s="121" t="n">
        <v>0</v>
      </c>
      <c r="P31" s="123" t="n">
        <v>33</v>
      </c>
      <c r="Q31" s="124" t="n">
        <v>0.014212962962963</v>
      </c>
      <c r="R31" s="137" t="s">
        <v>35</v>
      </c>
      <c r="S31" s="138" t="n">
        <v>284</v>
      </c>
      <c r="T31" s="139" t="n">
        <v>0.0229166666666667</v>
      </c>
      <c r="U31" s="139" t="n">
        <v>0.0175231481481482</v>
      </c>
      <c r="V31" s="139" t="n">
        <f aca="false">T31-U31</f>
        <v>0.00539351851851852</v>
      </c>
    </row>
    <row r="32" s="119" customFormat="true" ht="26.25" hidden="false" customHeight="true" outlineLevel="0" collapsed="false">
      <c r="A32" s="126" t="s">
        <v>68</v>
      </c>
      <c r="B32" s="127" t="n">
        <v>0.208333333333333</v>
      </c>
      <c r="C32" s="127" t="n">
        <v>0.166666666666667</v>
      </c>
      <c r="D32" s="127" t="s">
        <v>39</v>
      </c>
      <c r="E32" s="127" t="n">
        <v>0.0175347222222222</v>
      </c>
      <c r="F32" s="127" t="n">
        <v>0</v>
      </c>
      <c r="G32" s="127" t="n">
        <v>0</v>
      </c>
      <c r="H32" s="127"/>
      <c r="I32" s="127"/>
      <c r="J32" s="127"/>
      <c r="K32" s="127"/>
      <c r="L32" s="128"/>
      <c r="M32" s="127" t="n">
        <v>0.0183796296296296</v>
      </c>
      <c r="N32" s="127" t="n">
        <v>0</v>
      </c>
      <c r="O32" s="127" t="n">
        <v>0</v>
      </c>
      <c r="P32" s="129" t="n">
        <v>31</v>
      </c>
      <c r="Q32" s="130" t="n">
        <v>0.0175347222222222</v>
      </c>
      <c r="R32" s="134" t="s">
        <v>24</v>
      </c>
      <c r="S32" s="135" t="n">
        <v>289</v>
      </c>
      <c r="T32" s="136" t="n">
        <v>0.0229166666666667</v>
      </c>
      <c r="U32" s="136" t="n">
        <v>0.0171296296296296</v>
      </c>
      <c r="V32" s="136" t="n">
        <f aca="false">T32-U32</f>
        <v>0.00578703703703704</v>
      </c>
    </row>
    <row r="33" s="119" customFormat="true" ht="26.25" hidden="false" customHeight="true" outlineLevel="0" collapsed="false">
      <c r="A33" s="120" t="s">
        <v>96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.0183101851851852</v>
      </c>
      <c r="H33" s="121"/>
      <c r="I33" s="121"/>
      <c r="J33" s="121"/>
      <c r="K33" s="121"/>
      <c r="L33" s="125"/>
      <c r="M33" s="121" t="n">
        <v>0</v>
      </c>
      <c r="N33" s="121" t="n">
        <v>0.0182175925925926</v>
      </c>
      <c r="O33" s="121" t="n">
        <v>0</v>
      </c>
      <c r="P33" s="123" t="n">
        <v>28</v>
      </c>
      <c r="Q33" s="124" t="n">
        <v>0.0182175925925926</v>
      </c>
      <c r="R33" s="137" t="s">
        <v>14</v>
      </c>
      <c r="S33" s="138" t="n">
        <v>252</v>
      </c>
      <c r="T33" s="139" t="n">
        <v>0.0229166666666667</v>
      </c>
      <c r="U33" s="139" t="n">
        <v>0.0142939814814815</v>
      </c>
      <c r="V33" s="139" t="n">
        <f aca="false">T33-U33</f>
        <v>0.00862268518518519</v>
      </c>
    </row>
    <row r="34" s="119" customFormat="true" ht="26.25" hidden="false" customHeight="true" outlineLevel="0" collapsed="false">
      <c r="A34" s="126" t="s">
        <v>26</v>
      </c>
      <c r="B34" s="127" t="n">
        <v>0.0199768518518519</v>
      </c>
      <c r="C34" s="127" t="n">
        <v>0</v>
      </c>
      <c r="D34" s="127" t="n">
        <v>0</v>
      </c>
      <c r="E34" s="127" t="n">
        <v>0.25</v>
      </c>
      <c r="F34" s="127" t="n">
        <v>0</v>
      </c>
      <c r="G34" s="127" t="n">
        <v>0</v>
      </c>
      <c r="H34" s="127"/>
      <c r="I34" s="127"/>
      <c r="J34" s="127"/>
      <c r="K34" s="127"/>
      <c r="L34" s="128"/>
      <c r="M34" s="127" t="n">
        <v>0.0193865740740741</v>
      </c>
      <c r="N34" s="127" t="n">
        <v>0</v>
      </c>
      <c r="O34" s="127" t="n">
        <v>0.0191782407407407</v>
      </c>
      <c r="P34" s="129" t="n">
        <v>37</v>
      </c>
      <c r="Q34" s="130" t="n">
        <v>0.0185648148148148</v>
      </c>
      <c r="R34" s="137" t="s">
        <v>90</v>
      </c>
      <c r="S34" s="138" t="n">
        <v>295</v>
      </c>
      <c r="T34" s="139" t="n">
        <v>0.0229166666666667</v>
      </c>
      <c r="U34" s="139" t="n">
        <v>0</v>
      </c>
      <c r="V34" s="139" t="n">
        <v>0.00195601851851852</v>
      </c>
    </row>
    <row r="35" s="119" customFormat="true" ht="26.25" hidden="false" customHeight="true" outlineLevel="0" collapsed="false">
      <c r="A35" s="120" t="s">
        <v>87</v>
      </c>
      <c r="B35" s="121" t="n">
        <v>0</v>
      </c>
      <c r="C35" s="121" t="n">
        <v>0</v>
      </c>
      <c r="D35" s="121" t="n">
        <v>0</v>
      </c>
      <c r="E35" s="121" t="n">
        <v>0</v>
      </c>
      <c r="F35" s="121" t="n">
        <v>0</v>
      </c>
      <c r="G35" s="121" t="n">
        <v>0</v>
      </c>
      <c r="H35" s="121"/>
      <c r="I35" s="121"/>
      <c r="J35" s="121"/>
      <c r="K35" s="121"/>
      <c r="L35" s="122"/>
      <c r="M35" s="121" t="n">
        <v>0.0201851851851852</v>
      </c>
      <c r="N35" s="121" t="s">
        <v>37</v>
      </c>
      <c r="O35" s="121" t="n">
        <v>0</v>
      </c>
      <c r="P35" s="123" t="n">
        <v>26</v>
      </c>
      <c r="Q35" s="124" t="n">
        <v>0.0201851851851852</v>
      </c>
      <c r="R35" s="137" t="s">
        <v>33</v>
      </c>
      <c r="S35" s="138" t="n">
        <v>291</v>
      </c>
      <c r="T35" s="139" t="n">
        <v>0.0229166666666667</v>
      </c>
      <c r="U35" s="139" t="n">
        <v>0.0146990740740741</v>
      </c>
      <c r="V35" s="139" t="n">
        <f aca="false">T35-U35</f>
        <v>0.00821759259259259</v>
      </c>
    </row>
    <row r="36" s="119" customFormat="true" ht="26.25" hidden="false" customHeight="true" outlineLevel="0" collapsed="false">
      <c r="A36" s="120" t="s">
        <v>65</v>
      </c>
      <c r="B36" s="121" t="n">
        <v>0.0833333333333333</v>
      </c>
      <c r="C36" s="121" t="n">
        <v>0.0416666666666667</v>
      </c>
      <c r="D36" s="121" t="n">
        <v>0.0153009259259259</v>
      </c>
      <c r="E36" s="121" t="n">
        <v>0</v>
      </c>
      <c r="F36" s="121" t="s">
        <v>56</v>
      </c>
      <c r="G36" s="121" t="n">
        <v>0</v>
      </c>
      <c r="H36" s="121"/>
      <c r="I36" s="121"/>
      <c r="J36" s="121"/>
      <c r="K36" s="121"/>
      <c r="L36" s="122"/>
      <c r="M36" s="121" t="n">
        <v>0</v>
      </c>
      <c r="N36" s="121" t="n">
        <v>0</v>
      </c>
      <c r="O36" s="121" t="n">
        <v>0</v>
      </c>
      <c r="P36" s="123" t="n">
        <v>25</v>
      </c>
      <c r="Q36" s="124" t="n">
        <v>0.0149305555555556</v>
      </c>
      <c r="R36" s="134" t="s">
        <v>44</v>
      </c>
      <c r="S36" s="135" t="n">
        <v>283</v>
      </c>
      <c r="T36" s="136" t="n">
        <v>0.0229166666666667</v>
      </c>
      <c r="U36" s="136" t="n">
        <v>0.0186111111111111</v>
      </c>
      <c r="V36" s="136" t="n">
        <f aca="false">T36-U36</f>
        <v>0.00430555555555556</v>
      </c>
    </row>
    <row r="37" s="119" customFormat="true" ht="26.25" hidden="false" customHeight="true" outlineLevel="0" collapsed="false">
      <c r="A37" s="120" t="s">
        <v>113</v>
      </c>
      <c r="B37" s="121" t="n">
        <v>0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/>
      <c r="I37" s="121"/>
      <c r="J37" s="121"/>
      <c r="K37" s="121"/>
      <c r="L37" s="125"/>
      <c r="M37" s="121" t="n">
        <v>0</v>
      </c>
      <c r="N37" s="121" t="n">
        <v>0</v>
      </c>
      <c r="O37" s="121" t="n">
        <v>0.0226736111111111</v>
      </c>
      <c r="P37" s="123" t="n">
        <v>1</v>
      </c>
      <c r="Q37" s="124" t="n">
        <v>0.0226736111111111</v>
      </c>
      <c r="R37" s="134" t="s">
        <v>91</v>
      </c>
      <c r="S37" s="135" t="n">
        <v>353</v>
      </c>
      <c r="T37" s="136" t="n">
        <v>0.0229166666666667</v>
      </c>
      <c r="U37" s="136" t="n">
        <v>0</v>
      </c>
      <c r="V37" s="136" t="n">
        <v>0</v>
      </c>
    </row>
    <row r="38" s="119" customFormat="true" ht="26.25" hidden="false" customHeight="true" outlineLevel="0" collapsed="false">
      <c r="A38" s="120" t="s">
        <v>53</v>
      </c>
      <c r="B38" s="121" t="n">
        <v>0</v>
      </c>
      <c r="C38" s="121" t="n">
        <v>0.0175925925925926</v>
      </c>
      <c r="D38" s="121" t="n">
        <v>0</v>
      </c>
      <c r="E38" s="121" t="n">
        <v>0</v>
      </c>
      <c r="F38" s="121" t="n">
        <v>0.0172337962962963</v>
      </c>
      <c r="G38" s="121" t="n">
        <v>0</v>
      </c>
      <c r="H38" s="121"/>
      <c r="I38" s="121"/>
      <c r="J38" s="121"/>
      <c r="K38" s="121"/>
      <c r="L38" s="125"/>
      <c r="M38" s="121" t="n">
        <v>0</v>
      </c>
      <c r="N38" s="121" t="n">
        <v>0</v>
      </c>
      <c r="O38" s="121" t="n">
        <v>0</v>
      </c>
      <c r="P38" s="123" t="n">
        <v>25</v>
      </c>
      <c r="Q38" s="124" t="n">
        <v>0.0169560185185185</v>
      </c>
      <c r="R38" s="134" t="s">
        <v>91</v>
      </c>
      <c r="S38" s="135" t="n">
        <v>353</v>
      </c>
      <c r="T38" s="136" t="n">
        <v>0.0229166666666667</v>
      </c>
      <c r="U38" s="136" t="n">
        <v>0</v>
      </c>
      <c r="V38" s="136" t="n">
        <v>0</v>
      </c>
    </row>
    <row r="39" s="119" customFormat="true" ht="26.25" hidden="false" customHeight="true" outlineLevel="0" collapsed="false">
      <c r="A39" s="126" t="s">
        <v>75</v>
      </c>
      <c r="B39" s="127" t="n">
        <v>0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/>
      <c r="I39" s="127"/>
      <c r="J39" s="127"/>
      <c r="K39" s="127"/>
      <c r="L39" s="128"/>
      <c r="M39" s="127" t="n">
        <v>0</v>
      </c>
      <c r="N39" s="127" t="n">
        <v>0</v>
      </c>
      <c r="O39" s="127" t="n">
        <v>0.0222685185185185</v>
      </c>
      <c r="P39" s="129" t="n">
        <v>2</v>
      </c>
      <c r="Q39" s="130" t="n">
        <v>0.0222685185185185</v>
      </c>
      <c r="R39" s="134" t="s">
        <v>68</v>
      </c>
      <c r="S39" s="140" t="n">
        <v>286</v>
      </c>
      <c r="T39" s="136" t="n">
        <v>0.0229166666666667</v>
      </c>
      <c r="U39" s="136" t="n">
        <v>0.0175347222222222</v>
      </c>
      <c r="V39" s="136" t="n">
        <f aca="false">T39-U39</f>
        <v>0.00538194444444444</v>
      </c>
    </row>
    <row r="40" s="119" customFormat="true" ht="26.25" hidden="false" customHeight="true" outlineLevel="0" collapsed="false">
      <c r="A40" s="126" t="s">
        <v>45</v>
      </c>
      <c r="B40" s="127" t="n">
        <v>0</v>
      </c>
      <c r="C40" s="127" t="n">
        <v>0.0223032407407407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/>
      <c r="I40" s="127"/>
      <c r="J40" s="127"/>
      <c r="K40" s="127"/>
      <c r="L40" s="128"/>
      <c r="M40" s="127" t="n">
        <v>0</v>
      </c>
      <c r="N40" s="127" t="n">
        <v>0</v>
      </c>
      <c r="O40" s="127" t="n">
        <v>0</v>
      </c>
      <c r="P40" s="129" t="n">
        <v>24</v>
      </c>
      <c r="Q40" s="130" t="n">
        <v>0.0223032407407407</v>
      </c>
      <c r="R40" s="134" t="s">
        <v>68</v>
      </c>
      <c r="S40" s="140" t="n">
        <v>286</v>
      </c>
      <c r="T40" s="136" t="n">
        <v>0.0229166666666667</v>
      </c>
      <c r="U40" s="136" t="n">
        <v>0.0175347222222222</v>
      </c>
      <c r="V40" s="136" t="n">
        <f aca="false">T40-U40</f>
        <v>0.00538194444444444</v>
      </c>
    </row>
    <row r="41" s="119" customFormat="true" ht="26.25" hidden="false" customHeight="true" outlineLevel="0" collapsed="false">
      <c r="A41" s="120" t="s">
        <v>51</v>
      </c>
      <c r="B41" s="121" t="n">
        <v>0</v>
      </c>
      <c r="C41" s="121" t="n">
        <v>0.016099537037037</v>
      </c>
      <c r="D41" s="121" t="s">
        <v>39</v>
      </c>
      <c r="E41" s="121" t="n">
        <v>0</v>
      </c>
      <c r="F41" s="121" t="n">
        <v>0</v>
      </c>
      <c r="G41" s="121" t="n">
        <v>0</v>
      </c>
      <c r="H41" s="121"/>
      <c r="I41" s="121"/>
      <c r="J41" s="121"/>
      <c r="K41" s="121"/>
      <c r="L41" s="125"/>
      <c r="M41" s="121" t="n">
        <v>0</v>
      </c>
      <c r="N41" s="121" t="n">
        <v>0</v>
      </c>
      <c r="O41" s="121" t="n">
        <v>0</v>
      </c>
      <c r="P41" s="123" t="n">
        <v>23</v>
      </c>
      <c r="Q41" s="124" t="n">
        <v>0.016099537037037</v>
      </c>
      <c r="R41" s="134" t="s">
        <v>41</v>
      </c>
      <c r="S41" s="135" t="n">
        <v>163</v>
      </c>
      <c r="T41" s="136" t="n">
        <v>0.0229166666666667</v>
      </c>
      <c r="U41" s="136" t="n">
        <v>0.0189583333333333</v>
      </c>
      <c r="V41" s="136" t="n">
        <f aca="false">T41-U41</f>
        <v>0.00395833333333333</v>
      </c>
    </row>
    <row r="42" s="119" customFormat="true" ht="26.25" hidden="false" customHeight="true" outlineLevel="0" collapsed="false">
      <c r="A42" s="120" t="s">
        <v>74</v>
      </c>
      <c r="B42" s="121" t="n">
        <v>0.375</v>
      </c>
      <c r="C42" s="121" t="n">
        <v>0.333333333333333</v>
      </c>
      <c r="D42" s="121" t="n">
        <v>0.125</v>
      </c>
      <c r="E42" s="121" t="n">
        <v>0.0158564814814815</v>
      </c>
      <c r="F42" s="121" t="n">
        <v>0</v>
      </c>
      <c r="G42" s="121" t="n">
        <v>0</v>
      </c>
      <c r="H42" s="121"/>
      <c r="I42" s="121"/>
      <c r="J42" s="121"/>
      <c r="K42" s="121"/>
      <c r="L42" s="122"/>
      <c r="M42" s="121" t="s">
        <v>56</v>
      </c>
      <c r="N42" s="121" t="n">
        <v>0</v>
      </c>
      <c r="O42" s="121" t="n">
        <v>0</v>
      </c>
      <c r="P42" s="123" t="n">
        <v>21</v>
      </c>
      <c r="Q42" s="124" t="n">
        <v>0.0158564814814815</v>
      </c>
      <c r="R42" s="134" t="s">
        <v>92</v>
      </c>
      <c r="S42" s="135" t="n">
        <v>299</v>
      </c>
      <c r="T42" s="136" t="n">
        <v>0.0229166666666667</v>
      </c>
      <c r="U42" s="136" t="n">
        <v>0.0199768518518519</v>
      </c>
      <c r="V42" s="136" t="n">
        <f aca="false">T42-U42</f>
        <v>0.00293981481481482</v>
      </c>
    </row>
    <row r="43" s="119" customFormat="true" ht="26.25" hidden="false" customHeight="true" outlineLevel="0" collapsed="false">
      <c r="A43" s="120" t="s">
        <v>95</v>
      </c>
      <c r="B43" s="121" t="n">
        <v>0</v>
      </c>
      <c r="C43" s="121" t="n">
        <v>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/>
      <c r="I43" s="121"/>
      <c r="J43" s="121"/>
      <c r="K43" s="121"/>
      <c r="L43" s="122"/>
      <c r="M43" s="121" t="n">
        <v>0</v>
      </c>
      <c r="N43" s="121" t="n">
        <v>0.0175</v>
      </c>
      <c r="O43" s="121" t="s">
        <v>39</v>
      </c>
      <c r="P43" s="123" t="n">
        <v>30</v>
      </c>
      <c r="Q43" s="124" t="n">
        <v>0.0175</v>
      </c>
      <c r="R43" s="134" t="s">
        <v>49</v>
      </c>
      <c r="S43" s="135" t="s">
        <v>37</v>
      </c>
      <c r="T43" s="136" t="n">
        <v>0.0229166666666667</v>
      </c>
      <c r="U43" s="136" t="n">
        <v>0.0178472222222222</v>
      </c>
      <c r="V43" s="136" t="n">
        <v>0.00195601851851852</v>
      </c>
    </row>
    <row r="44" s="119" customFormat="true" ht="26.25" hidden="false" customHeight="true" outlineLevel="0" collapsed="false">
      <c r="A44" s="120" t="s">
        <v>90</v>
      </c>
      <c r="B44" s="121" t="n">
        <v>0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/>
      <c r="I44" s="121"/>
      <c r="J44" s="121"/>
      <c r="K44" s="121"/>
      <c r="L44" s="122"/>
      <c r="M44" s="121" t="n">
        <v>0.0208217592592593</v>
      </c>
      <c r="N44" s="121" t="n">
        <v>0.0209606481481482</v>
      </c>
      <c r="O44" s="121" t="n">
        <v>0</v>
      </c>
      <c r="P44" s="123" t="n">
        <v>19</v>
      </c>
      <c r="Q44" s="124" t="n">
        <v>0.0208217592592593</v>
      </c>
      <c r="R44" s="134" t="s">
        <v>52</v>
      </c>
      <c r="S44" s="135" t="s">
        <v>37</v>
      </c>
      <c r="T44" s="136" t="n">
        <v>0.0229166666666667</v>
      </c>
      <c r="U44" s="136" t="n">
        <v>0.0229050925925926</v>
      </c>
      <c r="V44" s="136" t="n">
        <v>0</v>
      </c>
    </row>
    <row r="45" s="119" customFormat="true" ht="26.25" hidden="false" customHeight="true" outlineLevel="0" collapsed="false">
      <c r="A45" s="126" t="s">
        <v>52</v>
      </c>
      <c r="B45" s="127" t="n">
        <v>0</v>
      </c>
      <c r="C45" s="127" t="n">
        <v>0.0229050925925926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/>
      <c r="I45" s="127"/>
      <c r="J45" s="127"/>
      <c r="K45" s="127"/>
      <c r="L45" s="128"/>
      <c r="M45" s="127" t="s">
        <v>56</v>
      </c>
      <c r="N45" s="127" t="n">
        <v>0</v>
      </c>
      <c r="O45" s="127" t="n">
        <v>0</v>
      </c>
      <c r="P45" s="129" t="n">
        <v>19</v>
      </c>
      <c r="Q45" s="130" t="n">
        <v>0.021875</v>
      </c>
      <c r="R45" s="137" t="s">
        <v>38</v>
      </c>
      <c r="S45" s="138" t="s">
        <v>37</v>
      </c>
      <c r="T45" s="139" t="n">
        <v>0.0229166666666667</v>
      </c>
      <c r="U45" s="139" t="n">
        <v>0.0171875</v>
      </c>
      <c r="V45" s="139" t="n">
        <v>0.00195601851851852</v>
      </c>
    </row>
    <row r="46" s="119" customFormat="true" ht="26.25" hidden="false" customHeight="true" outlineLevel="0" collapsed="false">
      <c r="A46" s="120" t="s">
        <v>73</v>
      </c>
      <c r="B46" s="121" t="n">
        <v>0.333333333333333</v>
      </c>
      <c r="C46" s="121" t="n">
        <v>0.291666666666667</v>
      </c>
      <c r="D46" s="121" t="n">
        <v>0.0833333333333333</v>
      </c>
      <c r="E46" s="121" t="n">
        <v>0.0147222222222222</v>
      </c>
      <c r="F46" s="121" t="n">
        <v>0</v>
      </c>
      <c r="G46" s="121" t="n">
        <v>0</v>
      </c>
      <c r="H46" s="121"/>
      <c r="I46" s="121"/>
      <c r="J46" s="121"/>
      <c r="K46" s="121"/>
      <c r="L46" s="125"/>
      <c r="M46" s="121" t="n">
        <v>0</v>
      </c>
      <c r="N46" s="121" t="n">
        <v>0</v>
      </c>
      <c r="O46" s="121" t="n">
        <v>0</v>
      </c>
      <c r="P46" s="123" t="n">
        <v>16</v>
      </c>
      <c r="Q46" s="124" t="n">
        <v>0.0147222222222222</v>
      </c>
      <c r="R46" s="134" t="s">
        <v>74</v>
      </c>
      <c r="S46" s="135" t="s">
        <v>39</v>
      </c>
      <c r="T46" s="136" t="n">
        <v>0.0229166666666667</v>
      </c>
      <c r="U46" s="136" t="n">
        <v>0.0158564814814815</v>
      </c>
      <c r="V46" s="136" t="n">
        <f aca="false">T46-U46</f>
        <v>0.00706018518518519</v>
      </c>
    </row>
    <row r="47" s="119" customFormat="true" ht="26.25" hidden="false" customHeight="true" outlineLevel="0" collapsed="false">
      <c r="A47" s="126" t="s">
        <v>20</v>
      </c>
      <c r="B47" s="127" t="n">
        <v>0.0190162037037037</v>
      </c>
      <c r="C47" s="127" t="n">
        <v>0</v>
      </c>
      <c r="D47" s="127" t="n">
        <v>0</v>
      </c>
      <c r="E47" s="127" t="n">
        <v>0.0833333333333333</v>
      </c>
      <c r="F47" s="127" t="n">
        <v>0</v>
      </c>
      <c r="G47" s="127" t="n">
        <v>0</v>
      </c>
      <c r="H47" s="127"/>
      <c r="I47" s="127"/>
      <c r="J47" s="127"/>
      <c r="K47" s="127"/>
      <c r="L47" s="131"/>
      <c r="M47" s="127" t="n">
        <v>0</v>
      </c>
      <c r="N47" s="127" t="n">
        <v>0</v>
      </c>
      <c r="O47" s="127" t="n">
        <v>0</v>
      </c>
      <c r="P47" s="129" t="n">
        <v>16</v>
      </c>
      <c r="Q47" s="130" t="n">
        <v>0.0189583333333333</v>
      </c>
      <c r="R47" s="118"/>
      <c r="S47" s="118"/>
      <c r="T47" s="118"/>
      <c r="U47" s="118"/>
      <c r="V47" s="118"/>
    </row>
    <row r="48" s="119" customFormat="true" ht="26.25" hidden="false" customHeight="true" outlineLevel="0" collapsed="false">
      <c r="A48" s="126" t="s">
        <v>48</v>
      </c>
      <c r="B48" s="127" t="n">
        <v>0</v>
      </c>
      <c r="C48" s="127" t="n">
        <v>0.022662037037037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/>
      <c r="I48" s="127"/>
      <c r="J48" s="127"/>
      <c r="K48" s="127"/>
      <c r="L48" s="128"/>
      <c r="M48" s="127" t="n">
        <v>0</v>
      </c>
      <c r="N48" s="127" t="n">
        <v>0</v>
      </c>
      <c r="O48" s="127" t="n">
        <v>0</v>
      </c>
      <c r="P48" s="129" t="n">
        <v>16</v>
      </c>
      <c r="Q48" s="130" t="n">
        <v>0.022662037037037</v>
      </c>
      <c r="R48" s="118"/>
      <c r="S48" s="118"/>
      <c r="T48" s="118"/>
      <c r="U48" s="118"/>
      <c r="V48" s="118"/>
    </row>
    <row r="49" s="119" customFormat="true" ht="26.25" hidden="false" customHeight="true" outlineLevel="0" collapsed="false">
      <c r="A49" s="120" t="s">
        <v>114</v>
      </c>
      <c r="B49" s="121" t="n">
        <v>0.291666666666667</v>
      </c>
      <c r="C49" s="121" t="n">
        <v>0.25</v>
      </c>
      <c r="D49" s="121" t="n">
        <v>0.0416666666666667</v>
      </c>
      <c r="E49" s="121" t="n">
        <v>0</v>
      </c>
      <c r="F49" s="121" t="n">
        <v>0.0188194444444444</v>
      </c>
      <c r="G49" s="121" t="n">
        <v>0</v>
      </c>
      <c r="H49" s="121"/>
      <c r="I49" s="121"/>
      <c r="J49" s="121"/>
      <c r="K49" s="121"/>
      <c r="L49" s="125"/>
      <c r="M49" s="121" t="n">
        <v>0</v>
      </c>
      <c r="N49" s="121" t="n">
        <v>0</v>
      </c>
      <c r="O49" s="121" t="n">
        <v>0</v>
      </c>
      <c r="P49" s="123" t="n">
        <v>15</v>
      </c>
      <c r="Q49" s="124" t="n">
        <v>0.0188194444444444</v>
      </c>
      <c r="R49" s="118"/>
      <c r="S49" s="118"/>
      <c r="T49" s="118"/>
      <c r="U49" s="118"/>
      <c r="V49" s="118"/>
    </row>
    <row r="50" s="119" customFormat="true" ht="26.25" hidden="false" customHeight="true" outlineLevel="0" collapsed="false">
      <c r="A50" s="120" t="s">
        <v>54</v>
      </c>
      <c r="B50" s="121" t="n">
        <v>0</v>
      </c>
      <c r="C50" s="121" t="n">
        <v>0.0190740740740741</v>
      </c>
      <c r="D50" s="121" t="n">
        <v>0.0190856481481481</v>
      </c>
      <c r="E50" s="121" t="n">
        <v>0</v>
      </c>
      <c r="F50" s="121" t="n">
        <v>0</v>
      </c>
      <c r="G50" s="121" t="n">
        <v>0</v>
      </c>
      <c r="H50" s="121"/>
      <c r="I50" s="121"/>
      <c r="J50" s="121"/>
      <c r="K50" s="121"/>
      <c r="L50" s="125"/>
      <c r="M50" s="121" t="n">
        <v>0</v>
      </c>
      <c r="N50" s="121" t="n">
        <v>0</v>
      </c>
      <c r="O50" s="121" t="n">
        <v>0</v>
      </c>
      <c r="P50" s="123" t="n">
        <v>14</v>
      </c>
      <c r="Q50" s="124" t="n">
        <v>0.0163425925925926</v>
      </c>
      <c r="R50" s="118"/>
      <c r="S50" s="118"/>
      <c r="T50" s="118"/>
      <c r="U50" s="118"/>
      <c r="V50" s="118"/>
    </row>
    <row r="51" s="119" customFormat="true" ht="26.25" hidden="false" customHeight="true" outlineLevel="0" collapsed="false">
      <c r="A51" s="120" t="s">
        <v>88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/>
      <c r="I51" s="121"/>
      <c r="J51" s="121"/>
      <c r="K51" s="121"/>
      <c r="L51" s="122"/>
      <c r="M51" s="121" t="n">
        <v>0.0168402777777778</v>
      </c>
      <c r="N51" s="121" t="n">
        <v>0</v>
      </c>
      <c r="O51" s="121" t="n">
        <v>0</v>
      </c>
      <c r="P51" s="123" t="n">
        <v>14</v>
      </c>
      <c r="Q51" s="124" t="n">
        <v>0.0168402777777778</v>
      </c>
      <c r="R51" s="118"/>
      <c r="S51" s="118"/>
      <c r="T51" s="118"/>
      <c r="U51" s="118"/>
      <c r="V51" s="118"/>
    </row>
    <row r="52" s="119" customFormat="true" ht="26.25" hidden="false" customHeight="true" outlineLevel="0" collapsed="false">
      <c r="A52" s="120" t="s">
        <v>97</v>
      </c>
      <c r="B52" s="121" t="n">
        <v>0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/>
      <c r="I52" s="121"/>
      <c r="J52" s="121"/>
      <c r="K52" s="121"/>
      <c r="L52" s="122"/>
      <c r="M52" s="121" t="n">
        <v>0</v>
      </c>
      <c r="N52" s="121" t="n">
        <v>0.0183217592592593</v>
      </c>
      <c r="O52" s="121" t="n">
        <v>0.0180671296296296</v>
      </c>
      <c r="P52" s="123" t="n">
        <v>26</v>
      </c>
      <c r="Q52" s="124" t="n">
        <v>0.0180671296296296</v>
      </c>
      <c r="R52" s="118"/>
      <c r="S52" s="118"/>
      <c r="T52" s="118"/>
      <c r="U52" s="118"/>
      <c r="V52" s="118"/>
    </row>
    <row r="53" s="119" customFormat="true" ht="26.25" hidden="false" customHeight="true" outlineLevel="0" collapsed="false">
      <c r="A53" s="126" t="s">
        <v>22</v>
      </c>
      <c r="B53" s="127" t="n">
        <v>0.0207523148148148</v>
      </c>
      <c r="C53" s="127" t="n">
        <v>0</v>
      </c>
      <c r="D53" s="127" t="n">
        <v>0</v>
      </c>
      <c r="E53" s="127" t="n">
        <v>0.166666666666667</v>
      </c>
      <c r="F53" s="127" t="n">
        <v>0</v>
      </c>
      <c r="G53" s="127" t="n">
        <v>0</v>
      </c>
      <c r="H53" s="127"/>
      <c r="I53" s="127"/>
      <c r="J53" s="127"/>
      <c r="K53" s="127"/>
      <c r="L53" s="128"/>
      <c r="M53" s="127" t="n">
        <v>0</v>
      </c>
      <c r="N53" s="127" t="n">
        <v>0</v>
      </c>
      <c r="O53" s="127" t="n">
        <v>0</v>
      </c>
      <c r="P53" s="129" t="n">
        <v>14</v>
      </c>
      <c r="Q53" s="130" t="n">
        <v>0.0201851851851852</v>
      </c>
      <c r="R53" s="118"/>
      <c r="S53" s="118"/>
      <c r="T53" s="118"/>
      <c r="U53" s="118"/>
      <c r="V53" s="118"/>
    </row>
    <row r="54" s="119" customFormat="true" ht="26.25" hidden="false" customHeight="true" outlineLevel="0" collapsed="false">
      <c r="A54" s="126" t="s">
        <v>50</v>
      </c>
      <c r="B54" s="127" t="n">
        <v>0</v>
      </c>
      <c r="C54" s="127" t="n">
        <v>0.0227662037037037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/>
      <c r="I54" s="127"/>
      <c r="J54" s="127"/>
      <c r="K54" s="127"/>
      <c r="L54" s="131"/>
      <c r="M54" s="127" t="n">
        <v>0</v>
      </c>
      <c r="N54" s="127" t="n">
        <v>0</v>
      </c>
      <c r="O54" s="127" t="n">
        <v>0</v>
      </c>
      <c r="P54" s="129" t="n">
        <v>14</v>
      </c>
      <c r="Q54" s="130" t="n">
        <v>0.0227662037037037</v>
      </c>
      <c r="R54" s="118"/>
      <c r="S54" s="118"/>
      <c r="T54" s="118"/>
      <c r="U54" s="118"/>
      <c r="V54" s="118"/>
    </row>
    <row r="55" s="119" customFormat="true" ht="26.25" hidden="false" customHeight="true" outlineLevel="0" collapsed="false">
      <c r="A55" s="126" t="s">
        <v>34</v>
      </c>
      <c r="B55" s="127" t="n">
        <v>0.0172106481481482</v>
      </c>
      <c r="C55" s="127" t="n">
        <v>0</v>
      </c>
      <c r="D55" s="127" t="n">
        <v>0</v>
      </c>
      <c r="E55" s="127" t="n">
        <v>0.0170949074074074</v>
      </c>
      <c r="F55" s="127" t="n">
        <v>0</v>
      </c>
      <c r="G55" s="127" t="n">
        <v>0</v>
      </c>
      <c r="H55" s="127"/>
      <c r="I55" s="127"/>
      <c r="J55" s="127"/>
      <c r="K55" s="127"/>
      <c r="L55" s="128"/>
      <c r="M55" s="127" t="n">
        <v>0</v>
      </c>
      <c r="N55" s="127" t="n">
        <v>0</v>
      </c>
      <c r="O55" s="127" t="n">
        <v>0</v>
      </c>
      <c r="P55" s="129" t="n">
        <v>13</v>
      </c>
      <c r="Q55" s="130" t="n">
        <v>0.0163541666666667</v>
      </c>
      <c r="R55" s="118"/>
      <c r="S55" s="118"/>
      <c r="T55" s="118"/>
      <c r="U55" s="118"/>
      <c r="V55" s="118"/>
    </row>
    <row r="56" s="119" customFormat="true" ht="26.25" hidden="false" customHeight="true" outlineLevel="0" collapsed="false">
      <c r="A56" s="120" t="s">
        <v>115</v>
      </c>
      <c r="B56" s="121" t="n">
        <v>0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.0178009259259259</v>
      </c>
      <c r="H56" s="121"/>
      <c r="I56" s="121"/>
      <c r="J56" s="121"/>
      <c r="K56" s="121"/>
      <c r="L56" s="125"/>
      <c r="M56" s="121" t="n">
        <v>0</v>
      </c>
      <c r="N56" s="121" t="n">
        <v>0</v>
      </c>
      <c r="O56" s="121" t="n">
        <v>0</v>
      </c>
      <c r="P56" s="123" t="n">
        <v>13</v>
      </c>
      <c r="Q56" s="124" t="n">
        <v>0.0178009259259259</v>
      </c>
      <c r="R56" s="118"/>
      <c r="S56" s="118"/>
      <c r="T56" s="118"/>
      <c r="U56" s="118"/>
      <c r="V56" s="118"/>
    </row>
    <row r="57" s="119" customFormat="true" ht="26.25" hidden="false" customHeight="true" outlineLevel="0" collapsed="false">
      <c r="A57" s="126" t="s">
        <v>75</v>
      </c>
      <c r="B57" s="127" t="n">
        <v>0.416666666666667</v>
      </c>
      <c r="C57" s="127" t="n">
        <v>0.458333333333334</v>
      </c>
      <c r="D57" s="127" t="n">
        <v>0.5</v>
      </c>
      <c r="E57" s="127" t="n">
        <v>0.017962962962963</v>
      </c>
      <c r="F57" s="127" t="n">
        <v>0.0179282407407407</v>
      </c>
      <c r="G57" s="127" t="n">
        <v>0</v>
      </c>
      <c r="H57" s="127"/>
      <c r="I57" s="127"/>
      <c r="J57" s="127"/>
      <c r="K57" s="127"/>
      <c r="L57" s="128"/>
      <c r="M57" s="127" t="n">
        <v>0</v>
      </c>
      <c r="N57" s="127" t="n">
        <v>0</v>
      </c>
      <c r="O57" s="127" t="n">
        <v>0</v>
      </c>
      <c r="P57" s="129" t="n">
        <v>13</v>
      </c>
      <c r="Q57" s="130" t="n">
        <v>0.0179282407407407</v>
      </c>
      <c r="R57" s="118"/>
      <c r="S57" s="118"/>
      <c r="T57" s="118"/>
      <c r="U57" s="118"/>
      <c r="V57" s="118"/>
    </row>
    <row r="58" s="119" customFormat="true" ht="26.25" hidden="false" customHeight="true" outlineLevel="0" collapsed="false">
      <c r="A58" s="120" t="s">
        <v>38</v>
      </c>
      <c r="B58" s="121" t="s">
        <v>39</v>
      </c>
      <c r="C58" s="121" t="n">
        <v>0</v>
      </c>
      <c r="D58" s="121" t="n">
        <v>0</v>
      </c>
      <c r="E58" s="121" t="n">
        <v>0</v>
      </c>
      <c r="F58" s="121" t="n">
        <v>0</v>
      </c>
      <c r="G58" s="121" t="n">
        <v>0</v>
      </c>
      <c r="H58" s="121"/>
      <c r="I58" s="121"/>
      <c r="J58" s="121"/>
      <c r="K58" s="121"/>
      <c r="L58" s="125"/>
      <c r="M58" s="121" t="n">
        <v>0</v>
      </c>
      <c r="N58" s="121" t="n">
        <v>0</v>
      </c>
      <c r="O58" s="121" t="n">
        <v>0</v>
      </c>
      <c r="P58" s="123" t="n">
        <v>12</v>
      </c>
      <c r="Q58" s="124" t="n">
        <v>0.0165277777777778</v>
      </c>
      <c r="R58" s="118"/>
      <c r="S58" s="118"/>
      <c r="T58" s="118"/>
      <c r="U58" s="118"/>
      <c r="V58" s="118"/>
    </row>
    <row r="59" s="119" customFormat="true" ht="26.25" hidden="false" customHeight="true" outlineLevel="0" collapsed="false">
      <c r="A59" s="120" t="s">
        <v>40</v>
      </c>
      <c r="B59" s="121" t="s">
        <v>39</v>
      </c>
      <c r="C59" s="121" t="n">
        <v>0</v>
      </c>
      <c r="D59" s="121" t="n">
        <v>0</v>
      </c>
      <c r="E59" s="121" t="n">
        <v>0</v>
      </c>
      <c r="F59" s="121" t="n">
        <v>0</v>
      </c>
      <c r="G59" s="121" t="n">
        <v>0</v>
      </c>
      <c r="H59" s="121"/>
      <c r="I59" s="121"/>
      <c r="J59" s="121"/>
      <c r="K59" s="121"/>
      <c r="L59" s="125"/>
      <c r="M59" s="121" t="n">
        <v>0</v>
      </c>
      <c r="N59" s="121" t="n">
        <v>0</v>
      </c>
      <c r="O59" s="121" t="n">
        <v>0</v>
      </c>
      <c r="P59" s="123" t="n">
        <v>12</v>
      </c>
      <c r="Q59" s="124" t="n">
        <v>0.0184953703703704</v>
      </c>
      <c r="R59" s="118"/>
      <c r="S59" s="118"/>
      <c r="T59" s="118"/>
      <c r="U59" s="118"/>
      <c r="V59" s="118"/>
    </row>
    <row r="60" s="119" customFormat="true" ht="26.25" hidden="false" customHeight="true" outlineLevel="0" collapsed="false">
      <c r="A60" s="120" t="s">
        <v>76</v>
      </c>
      <c r="B60" s="121" t="n">
        <v>0</v>
      </c>
      <c r="C60" s="121" t="n">
        <v>0</v>
      </c>
      <c r="D60" s="121" t="n">
        <v>0</v>
      </c>
      <c r="E60" s="121" t="s">
        <v>39</v>
      </c>
      <c r="F60" s="121" t="n">
        <v>0</v>
      </c>
      <c r="G60" s="121" t="n">
        <v>0</v>
      </c>
      <c r="H60" s="121"/>
      <c r="I60" s="121"/>
      <c r="J60" s="121"/>
      <c r="K60" s="121"/>
      <c r="L60" s="125"/>
      <c r="M60" s="121" t="n">
        <v>0</v>
      </c>
      <c r="N60" s="121" t="n">
        <v>0</v>
      </c>
      <c r="O60" s="121" t="n">
        <v>0</v>
      </c>
      <c r="P60" s="123" t="n">
        <v>10</v>
      </c>
      <c r="Q60" s="124" t="n">
        <v>0.0170717592592593</v>
      </c>
      <c r="R60" s="118"/>
      <c r="S60" s="118"/>
      <c r="T60" s="118"/>
      <c r="U60" s="118"/>
      <c r="V60" s="118"/>
    </row>
    <row r="61" s="119" customFormat="true" ht="26.25" hidden="false" customHeight="true" outlineLevel="0" collapsed="false">
      <c r="A61" s="126" t="s">
        <v>98</v>
      </c>
      <c r="B61" s="127" t="n">
        <v>0</v>
      </c>
      <c r="C61" s="127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/>
      <c r="I61" s="127"/>
      <c r="J61" s="127"/>
      <c r="K61" s="127"/>
      <c r="L61" s="131"/>
      <c r="M61" s="127" t="n">
        <v>0</v>
      </c>
      <c r="N61" s="127" t="n">
        <v>0.0203935185185185</v>
      </c>
      <c r="O61" s="127" t="n">
        <v>0.0200925925925926</v>
      </c>
      <c r="P61" s="129" t="n">
        <v>23</v>
      </c>
      <c r="Q61" s="130" t="n">
        <v>0.0200925925925926</v>
      </c>
      <c r="R61" s="118"/>
      <c r="S61" s="118"/>
      <c r="T61" s="118"/>
      <c r="U61" s="118"/>
      <c r="V61" s="118"/>
    </row>
    <row r="62" s="119" customFormat="true" ht="26.25" hidden="false" customHeight="true" outlineLevel="0" collapsed="false">
      <c r="A62" s="120" t="s">
        <v>116</v>
      </c>
      <c r="B62" s="121" t="n">
        <v>0</v>
      </c>
      <c r="C62" s="121" t="n">
        <v>0</v>
      </c>
      <c r="D62" s="121" t="n">
        <v>0</v>
      </c>
      <c r="E62" s="121" t="n">
        <v>0</v>
      </c>
      <c r="F62" s="121" t="n">
        <v>0</v>
      </c>
      <c r="G62" s="121" t="n">
        <v>0.0167824074074074</v>
      </c>
      <c r="H62" s="121"/>
      <c r="I62" s="121"/>
      <c r="J62" s="121"/>
      <c r="K62" s="121"/>
      <c r="L62" s="125"/>
      <c r="M62" s="121" t="n">
        <v>0</v>
      </c>
      <c r="N62" s="121" t="n">
        <v>0</v>
      </c>
      <c r="O62" s="121" t="n">
        <v>0</v>
      </c>
      <c r="P62" s="123" t="n">
        <v>8</v>
      </c>
      <c r="Q62" s="124" t="n">
        <v>0.0167824074074074</v>
      </c>
      <c r="R62" s="118"/>
      <c r="S62" s="118"/>
      <c r="T62" s="118"/>
      <c r="U62" s="118"/>
      <c r="V62" s="118"/>
    </row>
    <row r="63" s="119" customFormat="true" ht="26.25" hidden="false" customHeight="true" outlineLevel="0" collapsed="false">
      <c r="A63" s="120" t="s">
        <v>28</v>
      </c>
      <c r="B63" s="121" t="n">
        <v>0.0184027777777778</v>
      </c>
      <c r="C63" s="121" t="n">
        <v>0</v>
      </c>
      <c r="D63" s="121" t="n">
        <v>0</v>
      </c>
      <c r="E63" s="121" t="n">
        <v>0.25</v>
      </c>
      <c r="F63" s="121" t="n">
        <v>0</v>
      </c>
      <c r="G63" s="121" t="n">
        <v>0</v>
      </c>
      <c r="H63" s="121"/>
      <c r="I63" s="121"/>
      <c r="J63" s="121"/>
      <c r="K63" s="121"/>
      <c r="L63" s="122"/>
      <c r="M63" s="121" t="n">
        <v>0</v>
      </c>
      <c r="N63" s="121" t="n">
        <v>0</v>
      </c>
      <c r="O63" s="121" t="n">
        <v>0</v>
      </c>
      <c r="P63" s="123" t="n">
        <v>8</v>
      </c>
      <c r="Q63" s="124" t="n">
        <v>0.0184027777777778</v>
      </c>
      <c r="R63" s="118"/>
      <c r="S63" s="118"/>
      <c r="T63" s="118"/>
      <c r="U63" s="118"/>
      <c r="V63" s="118"/>
    </row>
    <row r="64" s="119" customFormat="true" ht="26.25" hidden="false" customHeight="true" outlineLevel="0" collapsed="false">
      <c r="A64" s="126" t="s">
        <v>91</v>
      </c>
      <c r="B64" s="127" t="n">
        <v>0</v>
      </c>
      <c r="C64" s="127" t="n">
        <v>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/>
      <c r="I64" s="127"/>
      <c r="J64" s="127"/>
      <c r="K64" s="127"/>
      <c r="L64" s="128"/>
      <c r="M64" s="127" t="n">
        <v>0.0236689814814815</v>
      </c>
      <c r="N64" s="127" t="n">
        <v>0.0246990740740741</v>
      </c>
      <c r="O64" s="127" t="n">
        <v>0</v>
      </c>
      <c r="P64" s="129" t="n">
        <v>7</v>
      </c>
      <c r="Q64" s="130" t="n">
        <v>0.0246990740740741</v>
      </c>
      <c r="R64" s="118"/>
      <c r="S64" s="118"/>
      <c r="T64" s="118"/>
      <c r="U64" s="118"/>
      <c r="V64" s="118"/>
    </row>
    <row r="65" s="119" customFormat="true" ht="26.25" hidden="false" customHeight="true" outlineLevel="0" collapsed="false">
      <c r="A65" s="126" t="s">
        <v>31</v>
      </c>
      <c r="B65" s="127" t="n">
        <v>0.0186111111111111</v>
      </c>
      <c r="C65" s="127" t="n">
        <v>0</v>
      </c>
      <c r="D65" s="127" t="n">
        <v>0</v>
      </c>
      <c r="E65" s="127" t="n">
        <v>0.25</v>
      </c>
      <c r="F65" s="127" t="n">
        <v>0</v>
      </c>
      <c r="G65" s="127" t="n">
        <v>0</v>
      </c>
      <c r="H65" s="127"/>
      <c r="I65" s="127"/>
      <c r="J65" s="127"/>
      <c r="K65" s="127"/>
      <c r="L65" s="131"/>
      <c r="M65" s="127" t="n">
        <v>0</v>
      </c>
      <c r="N65" s="127" t="n">
        <v>0</v>
      </c>
      <c r="O65" s="127" t="n">
        <v>0</v>
      </c>
      <c r="P65" s="129" t="n">
        <v>5</v>
      </c>
      <c r="Q65" s="130" t="n">
        <v>0.0186111111111111</v>
      </c>
      <c r="R65" s="118"/>
      <c r="S65" s="118"/>
      <c r="T65" s="118"/>
      <c r="U65" s="118"/>
      <c r="V65" s="118"/>
    </row>
    <row r="66" s="119" customFormat="true" ht="26.25" hidden="false" customHeight="true" outlineLevel="0" collapsed="false">
      <c r="A66" s="120" t="s">
        <v>117</v>
      </c>
      <c r="B66" s="121" t="n">
        <v>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/>
      <c r="I66" s="121"/>
      <c r="J66" s="121"/>
      <c r="K66" s="121"/>
      <c r="L66" s="122"/>
      <c r="M66" s="121" t="n">
        <v>0</v>
      </c>
      <c r="N66" s="121" t="n">
        <v>0.0186342592592593</v>
      </c>
      <c r="O66" s="121" t="n">
        <v>0</v>
      </c>
      <c r="P66" s="123" t="n">
        <v>5</v>
      </c>
      <c r="Q66" s="124" t="n">
        <v>0.0186342592592593</v>
      </c>
      <c r="R66" s="118"/>
      <c r="S66" s="118"/>
      <c r="T66" s="118"/>
      <c r="U66" s="118"/>
      <c r="V66" s="118"/>
    </row>
    <row r="67" s="119" customFormat="true" ht="26.25" hidden="false" customHeight="true" outlineLevel="0" collapsed="false">
      <c r="A67" s="120" t="s">
        <v>118</v>
      </c>
      <c r="B67" s="121" t="n">
        <v>0</v>
      </c>
      <c r="C67" s="121" t="n">
        <v>0</v>
      </c>
      <c r="D67" s="121" t="n">
        <v>0</v>
      </c>
      <c r="E67" s="121" t="n">
        <v>0</v>
      </c>
      <c r="F67" s="121" t="n">
        <v>0</v>
      </c>
      <c r="G67" s="121" t="n">
        <v>0</v>
      </c>
      <c r="H67" s="121"/>
      <c r="I67" s="121"/>
      <c r="J67" s="121"/>
      <c r="K67" s="121"/>
      <c r="L67" s="122"/>
      <c r="M67" s="121" t="n">
        <v>0</v>
      </c>
      <c r="N67" s="121" t="n">
        <v>0.0198842592592593</v>
      </c>
      <c r="O67" s="121" t="n">
        <v>0</v>
      </c>
      <c r="P67" s="123" t="n">
        <v>4</v>
      </c>
      <c r="Q67" s="124" t="n">
        <v>0.0198842592592593</v>
      </c>
      <c r="R67" s="118"/>
      <c r="S67" s="118"/>
      <c r="T67" s="118"/>
      <c r="U67" s="118"/>
      <c r="V67" s="118"/>
    </row>
    <row r="68" s="119" customFormat="true" ht="26.25" hidden="false" customHeight="true" outlineLevel="0" collapsed="false">
      <c r="A68" s="126" t="s">
        <v>81</v>
      </c>
      <c r="B68" s="127" t="n">
        <v>0</v>
      </c>
      <c r="C68" s="127" t="n">
        <v>0</v>
      </c>
      <c r="D68" s="127" t="n">
        <v>0</v>
      </c>
      <c r="E68" s="127" t="n">
        <v>0</v>
      </c>
      <c r="F68" s="127" t="n">
        <v>0.0177893518518519</v>
      </c>
      <c r="G68" s="127" t="n">
        <v>0</v>
      </c>
      <c r="H68" s="127"/>
      <c r="I68" s="127"/>
      <c r="J68" s="127"/>
      <c r="K68" s="127"/>
      <c r="L68" s="128"/>
      <c r="M68" s="127" t="n">
        <v>0</v>
      </c>
      <c r="N68" s="127" t="n">
        <v>0</v>
      </c>
      <c r="O68" s="127" t="n">
        <v>0</v>
      </c>
      <c r="P68" s="129" t="n">
        <v>3</v>
      </c>
      <c r="Q68" s="130" t="n">
        <v>0.0177893518518519</v>
      </c>
      <c r="R68" s="118"/>
      <c r="S68" s="118"/>
      <c r="T68" s="118"/>
      <c r="U68" s="118"/>
      <c r="V68" s="118"/>
    </row>
    <row r="69" s="119" customFormat="true" ht="26.25" hidden="false" customHeight="true" outlineLevel="0" collapsed="false">
      <c r="A69" s="120" t="s">
        <v>66</v>
      </c>
      <c r="B69" s="121" t="n">
        <v>0.125</v>
      </c>
      <c r="C69" s="121" t="n">
        <v>0.0833333333333333</v>
      </c>
      <c r="D69" s="121" t="n">
        <v>0.0232638888888889</v>
      </c>
      <c r="E69" s="121" t="n">
        <v>0</v>
      </c>
      <c r="F69" s="121" t="n">
        <v>0</v>
      </c>
      <c r="G69" s="121" t="n">
        <v>0</v>
      </c>
      <c r="H69" s="121"/>
      <c r="I69" s="121"/>
      <c r="J69" s="121"/>
      <c r="K69" s="121"/>
      <c r="L69" s="125"/>
      <c r="M69" s="121" t="n">
        <v>0</v>
      </c>
      <c r="N69" s="121" t="n">
        <v>0</v>
      </c>
      <c r="O69" s="121" t="n">
        <v>0</v>
      </c>
      <c r="P69" s="123" t="n">
        <v>3</v>
      </c>
      <c r="Q69" s="124" t="n">
        <v>0.0232638888888889</v>
      </c>
      <c r="R69" s="118"/>
      <c r="S69" s="118"/>
      <c r="T69" s="118"/>
      <c r="U69" s="118"/>
      <c r="V69" s="118"/>
    </row>
    <row r="70" s="119" customFormat="true" ht="26.25" hidden="false" customHeight="true" outlineLevel="0" collapsed="false">
      <c r="A70" s="120" t="s">
        <v>101</v>
      </c>
      <c r="B70" s="121" t="n">
        <v>0</v>
      </c>
      <c r="C70" s="121" t="n">
        <v>0</v>
      </c>
      <c r="D70" s="121" t="n">
        <v>0</v>
      </c>
      <c r="E70" s="121" t="n">
        <v>0</v>
      </c>
      <c r="F70" s="121" t="n">
        <v>0</v>
      </c>
      <c r="G70" s="121" t="n">
        <v>0</v>
      </c>
      <c r="H70" s="121"/>
      <c r="I70" s="121"/>
      <c r="J70" s="121"/>
      <c r="K70" s="121"/>
      <c r="L70" s="122"/>
      <c r="M70" s="121" t="n">
        <v>0</v>
      </c>
      <c r="N70" s="121" t="n">
        <v>0.0248958333333333</v>
      </c>
      <c r="O70" s="121" t="n">
        <v>0</v>
      </c>
      <c r="P70" s="123" t="n">
        <v>2</v>
      </c>
      <c r="Q70" s="124" t="n">
        <v>0.0248958333333333</v>
      </c>
      <c r="R70" s="118"/>
      <c r="S70" s="118"/>
      <c r="T70" s="118"/>
      <c r="U70" s="118"/>
      <c r="V70" s="118"/>
    </row>
    <row r="71" s="119" customFormat="true" ht="26.25" hidden="false" customHeight="true" outlineLevel="0" collapsed="false">
      <c r="A71" s="120" t="s">
        <v>55</v>
      </c>
      <c r="B71" s="121" t="n">
        <v>0</v>
      </c>
      <c r="C71" s="121" t="n">
        <v>0.0168981481481481</v>
      </c>
      <c r="D71" s="121" t="n">
        <v>0</v>
      </c>
      <c r="E71" s="121" t="n">
        <v>0</v>
      </c>
      <c r="F71" s="121" t="n">
        <v>0</v>
      </c>
      <c r="G71" s="121" t="n">
        <v>0</v>
      </c>
      <c r="H71" s="121"/>
      <c r="I71" s="121"/>
      <c r="J71" s="121"/>
      <c r="K71" s="121"/>
      <c r="L71" s="125"/>
      <c r="M71" s="121" t="n">
        <v>0</v>
      </c>
      <c r="N71" s="121" t="n">
        <v>0</v>
      </c>
      <c r="O71" s="121" t="n">
        <v>0</v>
      </c>
      <c r="P71" s="123" t="n">
        <v>1</v>
      </c>
      <c r="Q71" s="124" t="n">
        <v>0.0152083333333333</v>
      </c>
      <c r="R71" s="118"/>
      <c r="S71" s="118"/>
      <c r="T71" s="118"/>
      <c r="U71" s="118"/>
      <c r="V71" s="118"/>
    </row>
    <row r="72" customFormat="false" ht="25.5" hidden="false" customHeight="true" outlineLevel="0" collapsed="false">
      <c r="A72" s="120" t="s">
        <v>67</v>
      </c>
      <c r="B72" s="121" t="n">
        <v>0.166666666666667</v>
      </c>
      <c r="C72" s="121" t="n">
        <v>0.125</v>
      </c>
      <c r="D72" s="121" t="n">
        <v>0.0230092592592593</v>
      </c>
      <c r="E72" s="121" t="n">
        <v>0</v>
      </c>
      <c r="F72" s="121" t="n">
        <v>0</v>
      </c>
      <c r="G72" s="121" t="n">
        <v>0</v>
      </c>
      <c r="H72" s="121"/>
      <c r="I72" s="121"/>
      <c r="J72" s="121"/>
      <c r="K72" s="121"/>
      <c r="L72" s="125"/>
      <c r="M72" s="121" t="n">
        <v>0</v>
      </c>
      <c r="N72" s="121" t="n">
        <v>0</v>
      </c>
      <c r="O72" s="121" t="n">
        <v>0</v>
      </c>
      <c r="P72" s="123" t="n">
        <v>1</v>
      </c>
      <c r="Q72" s="124" t="n">
        <v>0.0173726851851852</v>
      </c>
    </row>
    <row r="73" customFormat="false" ht="25.5" hidden="false" customHeight="true" outlineLevel="0" collapsed="false">
      <c r="A73" s="126" t="s">
        <v>92</v>
      </c>
      <c r="B73" s="127" t="n">
        <v>0</v>
      </c>
      <c r="C73" s="127" t="n">
        <v>0</v>
      </c>
      <c r="D73" s="127" t="n">
        <v>0</v>
      </c>
      <c r="E73" s="127" t="n">
        <v>0</v>
      </c>
      <c r="F73" s="127" t="n">
        <v>0</v>
      </c>
      <c r="G73" s="127" t="n">
        <v>0</v>
      </c>
      <c r="H73" s="127"/>
      <c r="I73" s="127"/>
      <c r="J73" s="127"/>
      <c r="K73" s="127"/>
      <c r="L73" s="128"/>
      <c r="M73" s="127" t="n">
        <v>0.0219444444444444</v>
      </c>
      <c r="N73" s="127" t="n">
        <v>0</v>
      </c>
      <c r="O73" s="127" t="n">
        <v>0</v>
      </c>
      <c r="P73" s="129" t="n">
        <v>1</v>
      </c>
      <c r="Q73" s="130" t="n">
        <v>0.0199768518518519</v>
      </c>
    </row>
    <row r="74" customFormat="false" ht="25.5" hidden="false" customHeight="true" outlineLevel="0" collapsed="false">
      <c r="A74" s="141" t="s">
        <v>102</v>
      </c>
      <c r="B74" s="142" t="n">
        <v>0</v>
      </c>
      <c r="C74" s="142" t="n">
        <v>0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/>
      <c r="I74" s="142"/>
      <c r="J74" s="142"/>
      <c r="K74" s="142"/>
      <c r="L74" s="143"/>
      <c r="M74" s="142" t="n">
        <v>0</v>
      </c>
      <c r="N74" s="142" t="n">
        <v>0.0283912037037037</v>
      </c>
      <c r="O74" s="142" t="n">
        <v>0</v>
      </c>
      <c r="P74" s="144" t="n">
        <v>1</v>
      </c>
      <c r="Q74" s="145" t="n">
        <v>0.0283912037037037</v>
      </c>
    </row>
  </sheetData>
  <mergeCells count="2">
    <mergeCell ref="A1:Q1"/>
    <mergeCell ref="A2:Q2"/>
  </mergeCells>
  <printOptions headings="false" gridLines="true" gridLinesSet="true" horizontalCentered="true" verticalCentered="true"/>
  <pageMargins left="0.433333333333333" right="0.354166666666667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sheetData>
    <row r="1" customFormat="false" ht="31.5" hidden="false" customHeight="true" outlineLevel="0" collapsed="false">
      <c r="A1" s="146" t="s">
        <v>1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9.5" hidden="false" customHeight="true" outlineLevel="0" collapsed="false">
      <c r="A2" s="147" t="s">
        <v>1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8" t="s">
        <v>85</v>
      </c>
      <c r="B3" s="149" t="n">
        <v>40575</v>
      </c>
      <c r="C3" s="149" t="n">
        <v>40603</v>
      </c>
      <c r="D3" s="149" t="n">
        <v>40634</v>
      </c>
      <c r="E3" s="149" t="n">
        <v>40664</v>
      </c>
      <c r="F3" s="149" t="n">
        <v>40695</v>
      </c>
      <c r="G3" s="149" t="n">
        <v>40725</v>
      </c>
      <c r="H3" s="149" t="n">
        <v>40756</v>
      </c>
      <c r="I3" s="149" t="n">
        <v>40787</v>
      </c>
      <c r="J3" s="149" t="n">
        <v>40817</v>
      </c>
      <c r="K3" s="149" t="n">
        <v>40848</v>
      </c>
      <c r="L3" s="150" t="n">
        <v>40878</v>
      </c>
      <c r="M3" s="151" t="s">
        <v>110</v>
      </c>
      <c r="N3" s="152" t="s">
        <v>111</v>
      </c>
    </row>
    <row r="4" customFormat="false" ht="18.75" hidden="false" customHeight="false" outlineLevel="0" collapsed="false">
      <c r="A4" s="153" t="s">
        <v>35</v>
      </c>
      <c r="B4" s="154" t="n">
        <v>0.0186342592592593</v>
      </c>
      <c r="C4" s="154" t="n">
        <v>0.0179513888888889</v>
      </c>
      <c r="D4" s="154" t="n">
        <v>0.0174421296296296</v>
      </c>
      <c r="E4" s="154" t="s">
        <v>39</v>
      </c>
      <c r="F4" s="154"/>
      <c r="G4" s="154"/>
      <c r="H4" s="154"/>
      <c r="I4" s="154"/>
      <c r="J4" s="154"/>
      <c r="K4" s="154"/>
      <c r="L4" s="155"/>
      <c r="M4" s="156" t="n">
        <v>56</v>
      </c>
      <c r="N4" s="157" t="n">
        <v>0.0164236111111111</v>
      </c>
    </row>
    <row r="5" customFormat="false" ht="18.75" hidden="false" customHeight="false" outlineLevel="0" collapsed="false">
      <c r="A5" s="153" t="s">
        <v>33</v>
      </c>
      <c r="B5" s="154" t="n">
        <v>0.0152662037037037</v>
      </c>
      <c r="C5" s="154" t="n">
        <v>0.0148842592592593</v>
      </c>
      <c r="D5" s="154" t="n">
        <v>0.0142361111111111</v>
      </c>
      <c r="E5" s="154" t="n">
        <v>0.0141898148148148</v>
      </c>
      <c r="F5" s="154"/>
      <c r="G5" s="154"/>
      <c r="H5" s="154"/>
      <c r="I5" s="154"/>
      <c r="J5" s="154"/>
      <c r="K5" s="154"/>
      <c r="L5" s="155"/>
      <c r="M5" s="156" t="n">
        <v>54</v>
      </c>
      <c r="N5" s="157" t="n">
        <v>0.0141898148148148</v>
      </c>
    </row>
    <row r="6" customFormat="false" ht="18.75" hidden="false" customHeight="false" outlineLevel="0" collapsed="false">
      <c r="A6" s="158" t="s">
        <v>16</v>
      </c>
      <c r="B6" s="159" t="n">
        <v>0.0186342592592593</v>
      </c>
      <c r="C6" s="159" t="n">
        <v>0.0185648148148148</v>
      </c>
      <c r="D6" s="159" t="n">
        <v>0.0180902777777778</v>
      </c>
      <c r="E6" s="159" t="n">
        <v>0.0185532407407407</v>
      </c>
      <c r="F6" s="159"/>
      <c r="G6" s="159"/>
      <c r="H6" s="159"/>
      <c r="I6" s="159"/>
      <c r="J6" s="159"/>
      <c r="K6" s="159"/>
      <c r="L6" s="160"/>
      <c r="M6" s="161" t="n">
        <v>54</v>
      </c>
      <c r="N6" s="162" t="n">
        <v>0.0180902777777778</v>
      </c>
    </row>
    <row r="7" customFormat="false" ht="18.75" hidden="false" customHeight="false" outlineLevel="0" collapsed="false">
      <c r="A7" s="153" t="s">
        <v>15</v>
      </c>
      <c r="B7" s="154" t="n">
        <v>0.0175810185185185</v>
      </c>
      <c r="C7" s="154" t="s">
        <v>39</v>
      </c>
      <c r="D7" s="154" t="n">
        <v>0.0174189814814815</v>
      </c>
      <c r="E7" s="154" t="n">
        <v>0.0177430555555556</v>
      </c>
      <c r="F7" s="154"/>
      <c r="G7" s="154"/>
      <c r="H7" s="154"/>
      <c r="I7" s="154"/>
      <c r="J7" s="154"/>
      <c r="K7" s="154"/>
      <c r="L7" s="163"/>
      <c r="M7" s="156" t="n">
        <v>51</v>
      </c>
      <c r="N7" s="157" t="n">
        <v>0.0165856481481481</v>
      </c>
    </row>
    <row r="8" customFormat="false" ht="18.75" hidden="false" customHeight="false" outlineLevel="0" collapsed="false">
      <c r="A8" s="153" t="s">
        <v>36</v>
      </c>
      <c r="B8" s="154" t="s">
        <v>37</v>
      </c>
      <c r="C8" s="154" t="n">
        <v>0.0159027777777778</v>
      </c>
      <c r="D8" s="154" t="n">
        <v>0</v>
      </c>
      <c r="E8" s="154" t="n">
        <v>0.0151388888888889</v>
      </c>
      <c r="F8" s="154"/>
      <c r="G8" s="154"/>
      <c r="H8" s="154"/>
      <c r="I8" s="154"/>
      <c r="J8" s="154"/>
      <c r="K8" s="154"/>
      <c r="L8" s="163"/>
      <c r="M8" s="156" t="n">
        <v>49</v>
      </c>
      <c r="N8" s="157" t="n">
        <v>0.0147106481481481</v>
      </c>
    </row>
    <row r="9" customFormat="false" ht="18.75" hidden="false" customHeight="false" outlineLevel="0" collapsed="false">
      <c r="A9" s="153" t="s">
        <v>14</v>
      </c>
      <c r="B9" s="154" t="n">
        <v>0.0142708333333333</v>
      </c>
      <c r="C9" s="154" t="n">
        <v>0.0144444444444444</v>
      </c>
      <c r="D9" s="154" t="n">
        <v>0.0148842592592593</v>
      </c>
      <c r="E9" s="154" t="n">
        <v>0.0146759259259259</v>
      </c>
      <c r="F9" s="154"/>
      <c r="G9" s="154"/>
      <c r="H9" s="154"/>
      <c r="I9" s="154"/>
      <c r="J9" s="154"/>
      <c r="K9" s="154"/>
      <c r="L9" s="155"/>
      <c r="M9" s="156" t="n">
        <v>47</v>
      </c>
      <c r="N9" s="157" t="n">
        <v>0.013599537037037</v>
      </c>
    </row>
    <row r="10" customFormat="false" ht="18.75" hidden="false" customHeight="false" outlineLevel="0" collapsed="false">
      <c r="A10" s="158" t="s">
        <v>11</v>
      </c>
      <c r="B10" s="159" t="n">
        <v>0.0201851851851852</v>
      </c>
      <c r="C10" s="159" t="n">
        <v>0.019837962962963</v>
      </c>
      <c r="D10" s="159" t="n">
        <v>0</v>
      </c>
      <c r="E10" s="159" t="n">
        <v>0</v>
      </c>
      <c r="F10" s="159"/>
      <c r="G10" s="159"/>
      <c r="H10" s="159"/>
      <c r="I10" s="159"/>
      <c r="J10" s="159"/>
      <c r="K10" s="159"/>
      <c r="L10" s="164"/>
      <c r="M10" s="161" t="n">
        <v>44</v>
      </c>
      <c r="N10" s="162" t="n">
        <v>0.019837962962963</v>
      </c>
    </row>
    <row r="11" customFormat="false" ht="18.75" hidden="false" customHeight="false" outlineLevel="0" collapsed="false">
      <c r="A11" s="158" t="s">
        <v>13</v>
      </c>
      <c r="B11" s="159" t="n">
        <v>0.0205671296296296</v>
      </c>
      <c r="C11" s="159" t="n">
        <v>0.020462962962963</v>
      </c>
      <c r="D11" s="159" t="n">
        <v>0</v>
      </c>
      <c r="E11" s="159" t="n">
        <v>0.020462962962963</v>
      </c>
      <c r="F11" s="159"/>
      <c r="G11" s="159"/>
      <c r="H11" s="159"/>
      <c r="I11" s="159"/>
      <c r="J11" s="159"/>
      <c r="K11" s="159"/>
      <c r="L11" s="160"/>
      <c r="M11" s="161" t="n">
        <v>44</v>
      </c>
      <c r="N11" s="162" t="n">
        <v>0.020462962962963</v>
      </c>
    </row>
    <row r="12" customFormat="false" ht="18.75" hidden="false" customHeight="false" outlineLevel="0" collapsed="false">
      <c r="A12" s="158" t="s">
        <v>30</v>
      </c>
      <c r="B12" s="159" t="n">
        <v>0.0193287037037037</v>
      </c>
      <c r="C12" s="159" t="n">
        <v>0.0184143518518519</v>
      </c>
      <c r="D12" s="159" t="n">
        <v>0.0182523148148148</v>
      </c>
      <c r="E12" s="159" t="n">
        <v>0.25</v>
      </c>
      <c r="F12" s="159"/>
      <c r="G12" s="159"/>
      <c r="H12" s="159"/>
      <c r="I12" s="159"/>
      <c r="J12" s="159"/>
      <c r="K12" s="159"/>
      <c r="L12" s="164"/>
      <c r="M12" s="161" t="n">
        <v>43</v>
      </c>
      <c r="N12" s="162" t="n">
        <v>0.0171875</v>
      </c>
    </row>
    <row r="13" customFormat="false" ht="18.75" hidden="false" customHeight="false" outlineLevel="0" collapsed="false">
      <c r="A13" s="158" t="s">
        <v>41</v>
      </c>
      <c r="B13" s="159" t="s">
        <v>39</v>
      </c>
      <c r="C13" s="159" t="n">
        <v>0.0190856481481481</v>
      </c>
      <c r="D13" s="159" t="n">
        <v>0.0195486111111111</v>
      </c>
      <c r="E13" s="159" t="n">
        <v>0.0197453703703704</v>
      </c>
      <c r="F13" s="159"/>
      <c r="G13" s="159"/>
      <c r="H13" s="159"/>
      <c r="I13" s="159"/>
      <c r="J13" s="159"/>
      <c r="K13" s="159"/>
      <c r="L13" s="164"/>
      <c r="M13" s="161" t="n">
        <v>43</v>
      </c>
      <c r="N13" s="162" t="n">
        <v>0.0174305555555556</v>
      </c>
    </row>
    <row r="14" customFormat="false" ht="18.75" hidden="false" customHeight="false" outlineLevel="0" collapsed="false">
      <c r="A14" s="153" t="s">
        <v>17</v>
      </c>
      <c r="B14" s="154" t="n">
        <v>0.014837962962963</v>
      </c>
      <c r="C14" s="154" t="n">
        <v>0.0149421296296296</v>
      </c>
      <c r="D14" s="154" t="n">
        <v>0.0146759259259259</v>
      </c>
      <c r="E14" s="154" t="n">
        <v>0.0152199074074074</v>
      </c>
      <c r="F14" s="154"/>
      <c r="G14" s="154"/>
      <c r="H14" s="154"/>
      <c r="I14" s="154"/>
      <c r="J14" s="154"/>
      <c r="K14" s="154"/>
      <c r="L14" s="155"/>
      <c r="M14" s="156" t="n">
        <v>42</v>
      </c>
      <c r="N14" s="157" t="n">
        <v>0.0146296296296296</v>
      </c>
    </row>
    <row r="15" customFormat="false" ht="18.75" hidden="false" customHeight="false" outlineLevel="0" collapsed="false">
      <c r="A15" s="153" t="s">
        <v>64</v>
      </c>
      <c r="B15" s="154" t="n">
        <v>0.0416666666666667</v>
      </c>
      <c r="C15" s="154" t="n">
        <v>0</v>
      </c>
      <c r="D15" s="154" t="n">
        <v>0.0221064814814815</v>
      </c>
      <c r="E15" s="154" t="n">
        <v>0.0179282407407407</v>
      </c>
      <c r="F15" s="154"/>
      <c r="G15" s="154"/>
      <c r="H15" s="154"/>
      <c r="I15" s="154"/>
      <c r="J15" s="154"/>
      <c r="K15" s="154"/>
      <c r="L15" s="155"/>
      <c r="M15" s="156" t="n">
        <v>39</v>
      </c>
      <c r="N15" s="157" t="n">
        <v>0.0179282407407407</v>
      </c>
    </row>
    <row r="16" customFormat="false" ht="18.75" hidden="false" customHeight="false" outlineLevel="0" collapsed="false">
      <c r="A16" s="153" t="s">
        <v>47</v>
      </c>
      <c r="B16" s="154" t="n">
        <v>0</v>
      </c>
      <c r="C16" s="154" t="n">
        <v>0.015462962962963</v>
      </c>
      <c r="D16" s="154" t="n">
        <v>0.0150694444444444</v>
      </c>
      <c r="E16" s="154" t="n">
        <v>0.0157407407407407</v>
      </c>
      <c r="F16" s="154"/>
      <c r="G16" s="154"/>
      <c r="H16" s="154"/>
      <c r="I16" s="154"/>
      <c r="J16" s="154"/>
      <c r="K16" s="154"/>
      <c r="L16" s="155"/>
      <c r="M16" s="156" t="n">
        <v>37</v>
      </c>
      <c r="N16" s="157" t="n">
        <v>0.0150694444444444</v>
      </c>
    </row>
    <row r="17" customFormat="false" ht="18.75" hidden="false" customHeight="false" outlineLevel="0" collapsed="false">
      <c r="A17" s="158" t="s">
        <v>49</v>
      </c>
      <c r="B17" s="159" t="n">
        <v>0</v>
      </c>
      <c r="C17" s="159" t="n">
        <v>0.0180324074074074</v>
      </c>
      <c r="D17" s="159" t="n">
        <v>0.018287037037037</v>
      </c>
      <c r="E17" s="159" t="n">
        <v>0.0178819444444444</v>
      </c>
      <c r="F17" s="159"/>
      <c r="G17" s="159"/>
      <c r="H17" s="159"/>
      <c r="I17" s="159"/>
      <c r="J17" s="159"/>
      <c r="K17" s="159"/>
      <c r="L17" s="164"/>
      <c r="M17" s="161" t="n">
        <v>36</v>
      </c>
      <c r="N17" s="162" t="n">
        <v>0.0177314814814815</v>
      </c>
    </row>
    <row r="18" customFormat="false" ht="18.75" hidden="false" customHeight="false" outlineLevel="0" collapsed="false">
      <c r="A18" s="153" t="s">
        <v>21</v>
      </c>
      <c r="B18" s="154" t="n">
        <v>0.0146875</v>
      </c>
      <c r="C18" s="154" t="n">
        <v>0.0147569444444444</v>
      </c>
      <c r="D18" s="154" t="s">
        <v>39</v>
      </c>
      <c r="E18" s="154" t="n">
        <v>0.125</v>
      </c>
      <c r="F18" s="154"/>
      <c r="G18" s="154"/>
      <c r="H18" s="154"/>
      <c r="I18" s="154"/>
      <c r="J18" s="154"/>
      <c r="K18" s="154"/>
      <c r="L18" s="163"/>
      <c r="M18" s="156" t="n">
        <v>35</v>
      </c>
      <c r="N18" s="157" t="n">
        <v>0.0146875</v>
      </c>
    </row>
    <row r="19" customFormat="false" ht="18.75" hidden="false" customHeight="false" outlineLevel="0" collapsed="false">
      <c r="A19" s="158" t="s">
        <v>27</v>
      </c>
      <c r="B19" s="159" t="n">
        <v>0.0163310185185185</v>
      </c>
      <c r="C19" s="159" t="n">
        <v>0.0160532407407407</v>
      </c>
      <c r="D19" s="159" t="n">
        <v>0.0160648148148148</v>
      </c>
      <c r="E19" s="159" t="n">
        <v>0.25</v>
      </c>
      <c r="F19" s="159"/>
      <c r="G19" s="159"/>
      <c r="H19" s="159"/>
      <c r="I19" s="159"/>
      <c r="J19" s="159"/>
      <c r="K19" s="159"/>
      <c r="L19" s="164"/>
      <c r="M19" s="161" t="n">
        <v>34</v>
      </c>
      <c r="N19" s="162" t="n">
        <v>0.015775462962963</v>
      </c>
    </row>
    <row r="20" customFormat="false" ht="18.75" hidden="false" customHeight="false" outlineLevel="0" collapsed="false">
      <c r="A20" s="153" t="s">
        <v>19</v>
      </c>
      <c r="B20" s="154" t="n">
        <v>0.0150347222222222</v>
      </c>
      <c r="C20" s="154" t="n">
        <v>0</v>
      </c>
      <c r="D20" s="154" t="n">
        <v>0.0147222222222222</v>
      </c>
      <c r="E20" s="154" t="n">
        <v>0.0416666666666667</v>
      </c>
      <c r="F20" s="154"/>
      <c r="G20" s="154"/>
      <c r="H20" s="154"/>
      <c r="I20" s="154"/>
      <c r="J20" s="154"/>
      <c r="K20" s="154"/>
      <c r="L20" s="163"/>
      <c r="M20" s="156" t="n">
        <v>33</v>
      </c>
      <c r="N20" s="157" t="n">
        <v>0.014212962962963</v>
      </c>
    </row>
    <row r="21" customFormat="false" ht="18.75" hidden="false" customHeight="false" outlineLevel="0" collapsed="false">
      <c r="A21" s="153" t="s">
        <v>112</v>
      </c>
      <c r="B21" s="154" t="n">
        <v>0.0171412037037037</v>
      </c>
      <c r="C21" s="154" t="n">
        <v>0.0173263888888889</v>
      </c>
      <c r="D21" s="154" t="n">
        <v>0.0171064814814815</v>
      </c>
      <c r="E21" s="154" t="n">
        <v>0.0170023148148148</v>
      </c>
      <c r="F21" s="154"/>
      <c r="G21" s="154"/>
      <c r="H21" s="154"/>
      <c r="I21" s="154"/>
      <c r="J21" s="154"/>
      <c r="K21" s="154"/>
      <c r="L21" s="163"/>
      <c r="M21" s="156" t="n">
        <v>30</v>
      </c>
      <c r="N21" s="157" t="n">
        <v>0.0160648148148148</v>
      </c>
    </row>
    <row r="22" customFormat="false" ht="18.75" hidden="false" customHeight="false" outlineLevel="0" collapsed="false">
      <c r="A22" s="158" t="s">
        <v>68</v>
      </c>
      <c r="B22" s="159" t="n">
        <v>0.208333333333333</v>
      </c>
      <c r="C22" s="159" t="n">
        <v>0.166666666666667</v>
      </c>
      <c r="D22" s="159" t="s">
        <v>39</v>
      </c>
      <c r="E22" s="159" t="n">
        <v>0.0175347222222222</v>
      </c>
      <c r="F22" s="159"/>
      <c r="G22" s="159"/>
      <c r="H22" s="159"/>
      <c r="I22" s="159"/>
      <c r="J22" s="159"/>
      <c r="K22" s="159"/>
      <c r="L22" s="160"/>
      <c r="M22" s="161" t="n">
        <v>28</v>
      </c>
      <c r="N22" s="162" t="n">
        <v>0.0175347222222222</v>
      </c>
    </row>
    <row r="23" customFormat="false" ht="18.75" hidden="false" customHeight="false" outlineLevel="0" collapsed="false">
      <c r="A23" s="153" t="s">
        <v>23</v>
      </c>
      <c r="B23" s="154" t="n">
        <v>0.0154976851851852</v>
      </c>
      <c r="C23" s="154" t="n">
        <v>0</v>
      </c>
      <c r="D23" s="154" t="n">
        <v>0.0152083333333333</v>
      </c>
      <c r="E23" s="154" t="n">
        <v>0.208333333333333</v>
      </c>
      <c r="F23" s="154"/>
      <c r="G23" s="154"/>
      <c r="H23" s="154"/>
      <c r="I23" s="154"/>
      <c r="J23" s="154"/>
      <c r="K23" s="154"/>
      <c r="L23" s="163"/>
      <c r="M23" s="156" t="n">
        <v>28</v>
      </c>
      <c r="N23" s="157" t="n">
        <v>0.01375</v>
      </c>
    </row>
    <row r="24" customFormat="false" ht="18.75" hidden="false" customHeight="false" outlineLevel="0" collapsed="false">
      <c r="A24" s="158" t="s">
        <v>44</v>
      </c>
      <c r="B24" s="159" t="n">
        <v>0</v>
      </c>
      <c r="C24" s="159" t="n">
        <v>0.0186111111111111</v>
      </c>
      <c r="D24" s="159" t="n">
        <v>0</v>
      </c>
      <c r="E24" s="159" t="n">
        <v>0</v>
      </c>
      <c r="F24" s="159"/>
      <c r="G24" s="159"/>
      <c r="H24" s="159"/>
      <c r="I24" s="159"/>
      <c r="J24" s="159"/>
      <c r="K24" s="159"/>
      <c r="L24" s="164"/>
      <c r="M24" s="161" t="n">
        <v>27</v>
      </c>
      <c r="N24" s="162" t="n">
        <v>0.0183217592592593</v>
      </c>
    </row>
    <row r="25" customFormat="false" ht="18.75" hidden="false" customHeight="false" outlineLevel="0" collapsed="false">
      <c r="A25" s="153" t="s">
        <v>25</v>
      </c>
      <c r="B25" s="154" t="n">
        <v>0.0181597222222222</v>
      </c>
      <c r="C25" s="154" t="s">
        <v>39</v>
      </c>
      <c r="D25" s="154" t="n">
        <v>0</v>
      </c>
      <c r="E25" s="154" t="n">
        <v>0.0192013888888889</v>
      </c>
      <c r="F25" s="154"/>
      <c r="G25" s="154"/>
      <c r="H25" s="154"/>
      <c r="I25" s="154"/>
      <c r="J25" s="154"/>
      <c r="K25" s="154"/>
      <c r="L25" s="163"/>
      <c r="M25" s="156" t="n">
        <v>26</v>
      </c>
      <c r="N25" s="157" t="n">
        <v>0.016875</v>
      </c>
    </row>
    <row r="26" customFormat="false" ht="18.75" hidden="false" customHeight="false" outlineLevel="0" collapsed="false">
      <c r="A26" s="158" t="s">
        <v>24</v>
      </c>
      <c r="B26" s="159" t="n">
        <v>0.0171296296296296</v>
      </c>
      <c r="C26" s="159" t="s">
        <v>39</v>
      </c>
      <c r="D26" s="159" t="n">
        <v>0</v>
      </c>
      <c r="E26" s="159" t="n">
        <v>0.25</v>
      </c>
      <c r="F26" s="159"/>
      <c r="G26" s="159"/>
      <c r="H26" s="159"/>
      <c r="I26" s="159"/>
      <c r="J26" s="159"/>
      <c r="K26" s="159"/>
      <c r="L26" s="164"/>
      <c r="M26" s="161" t="n">
        <v>26</v>
      </c>
      <c r="N26" s="162" t="n">
        <v>0.0169560185185185</v>
      </c>
    </row>
    <row r="27" customFormat="false" ht="18.75" hidden="false" customHeight="false" outlineLevel="0" collapsed="false">
      <c r="A27" s="153" t="s">
        <v>18</v>
      </c>
      <c r="B27" s="154" t="n">
        <v>0.0146412037037037</v>
      </c>
      <c r="C27" s="154" t="n">
        <v>0.0149537037037037</v>
      </c>
      <c r="D27" s="154" t="n">
        <v>0.0154861111111111</v>
      </c>
      <c r="E27" s="154" t="n">
        <v>0</v>
      </c>
      <c r="F27" s="154"/>
      <c r="G27" s="154"/>
      <c r="H27" s="154"/>
      <c r="I27" s="154"/>
      <c r="J27" s="154"/>
      <c r="K27" s="154"/>
      <c r="L27" s="163"/>
      <c r="M27" s="156" t="n">
        <v>25</v>
      </c>
      <c r="N27" s="157" t="n">
        <v>0.0140162037037037</v>
      </c>
    </row>
    <row r="28" customFormat="false" ht="18.75" hidden="false" customHeight="false" outlineLevel="0" collapsed="false">
      <c r="A28" s="158" t="s">
        <v>45</v>
      </c>
      <c r="B28" s="159" t="n">
        <v>0</v>
      </c>
      <c r="C28" s="159" t="n">
        <v>0.0223032407407407</v>
      </c>
      <c r="D28" s="159" t="n">
        <v>0</v>
      </c>
      <c r="E28" s="159" t="n">
        <v>0</v>
      </c>
      <c r="F28" s="159"/>
      <c r="G28" s="159"/>
      <c r="H28" s="159"/>
      <c r="I28" s="159"/>
      <c r="J28" s="159"/>
      <c r="K28" s="159"/>
      <c r="L28" s="160"/>
      <c r="M28" s="161" t="n">
        <v>24</v>
      </c>
      <c r="N28" s="162" t="n">
        <v>0.0223032407407407</v>
      </c>
    </row>
    <row r="29" customFormat="false" ht="18.75" hidden="false" customHeight="false" outlineLevel="0" collapsed="false">
      <c r="A29" s="153" t="s">
        <v>51</v>
      </c>
      <c r="B29" s="154" t="n">
        <v>0</v>
      </c>
      <c r="C29" s="154" t="n">
        <v>0.016099537037037</v>
      </c>
      <c r="D29" s="154" t="s">
        <v>39</v>
      </c>
      <c r="E29" s="154" t="n">
        <v>0</v>
      </c>
      <c r="F29" s="154"/>
      <c r="G29" s="154"/>
      <c r="H29" s="154"/>
      <c r="I29" s="154"/>
      <c r="J29" s="154"/>
      <c r="K29" s="154"/>
      <c r="L29" s="163"/>
      <c r="M29" s="156" t="n">
        <v>23</v>
      </c>
      <c r="N29" s="157" t="n">
        <v>0.016099537037037</v>
      </c>
    </row>
    <row r="30" customFormat="false" ht="18.75" hidden="false" customHeight="false" outlineLevel="0" collapsed="false">
      <c r="A30" s="158" t="s">
        <v>46</v>
      </c>
      <c r="B30" s="159" t="n">
        <v>0</v>
      </c>
      <c r="C30" s="159" t="n">
        <v>0.0192013888888889</v>
      </c>
      <c r="D30" s="159" t="n">
        <v>0</v>
      </c>
      <c r="E30" s="159" t="n">
        <v>0</v>
      </c>
      <c r="F30" s="159"/>
      <c r="G30" s="159"/>
      <c r="H30" s="159"/>
      <c r="I30" s="159"/>
      <c r="J30" s="159"/>
      <c r="K30" s="159"/>
      <c r="L30" s="160"/>
      <c r="M30" s="161" t="n">
        <v>23</v>
      </c>
      <c r="N30" s="162" t="n">
        <v>0.0192013888888889</v>
      </c>
    </row>
    <row r="31" customFormat="false" ht="18.75" hidden="false" customHeight="false" outlineLevel="0" collapsed="false">
      <c r="A31" s="153" t="s">
        <v>29</v>
      </c>
      <c r="B31" s="154" t="n">
        <v>0.0187037037037037</v>
      </c>
      <c r="C31" s="154" t="n">
        <v>0.0190740740740741</v>
      </c>
      <c r="D31" s="154" t="n">
        <v>0.0202199074074074</v>
      </c>
      <c r="E31" s="154" t="s">
        <v>39</v>
      </c>
      <c r="F31" s="154"/>
      <c r="G31" s="154"/>
      <c r="H31" s="154"/>
      <c r="I31" s="154"/>
      <c r="J31" s="154"/>
      <c r="K31" s="154"/>
      <c r="L31" s="163"/>
      <c r="M31" s="156" t="n">
        <v>21</v>
      </c>
      <c r="N31" s="157" t="n">
        <v>0.0175231481481482</v>
      </c>
    </row>
    <row r="32" customFormat="false" ht="18.75" hidden="false" customHeight="false" outlineLevel="0" collapsed="false">
      <c r="A32" s="153" t="s">
        <v>71</v>
      </c>
      <c r="B32" s="154" t="n">
        <v>0.25</v>
      </c>
      <c r="C32" s="154" t="n">
        <v>0.208333333333333</v>
      </c>
      <c r="D32" s="154" t="n">
        <v>0</v>
      </c>
      <c r="E32" s="154" t="n">
        <v>0.0168055555555556</v>
      </c>
      <c r="F32" s="154"/>
      <c r="G32" s="154"/>
      <c r="H32" s="154"/>
      <c r="I32" s="154"/>
      <c r="J32" s="154"/>
      <c r="K32" s="154"/>
      <c r="L32" s="163"/>
      <c r="M32" s="156" t="n">
        <v>19</v>
      </c>
      <c r="N32" s="157" t="n">
        <v>0.0158101851851852</v>
      </c>
    </row>
    <row r="33" customFormat="false" ht="18.75" hidden="false" customHeight="false" outlineLevel="0" collapsed="false">
      <c r="A33" s="153" t="s">
        <v>72</v>
      </c>
      <c r="B33" s="154" t="n">
        <v>0.291666666666667</v>
      </c>
      <c r="C33" s="154" t="n">
        <v>0.25</v>
      </c>
      <c r="D33" s="154" t="n">
        <v>0.0416666666666667</v>
      </c>
      <c r="E33" s="154" t="n">
        <v>0.0177662037037037</v>
      </c>
      <c r="F33" s="154"/>
      <c r="G33" s="154"/>
      <c r="H33" s="154"/>
      <c r="I33" s="154"/>
      <c r="J33" s="154"/>
      <c r="K33" s="154"/>
      <c r="L33" s="163"/>
      <c r="M33" s="156" t="n">
        <v>18</v>
      </c>
      <c r="N33" s="157" t="n">
        <v>0.0161226851851852</v>
      </c>
    </row>
    <row r="34" customFormat="false" ht="18.75" hidden="false" customHeight="false" outlineLevel="0" collapsed="false">
      <c r="A34" s="153" t="s">
        <v>73</v>
      </c>
      <c r="B34" s="154" t="n">
        <v>0.333333333333333</v>
      </c>
      <c r="C34" s="154" t="n">
        <v>0.291666666666667</v>
      </c>
      <c r="D34" s="154" t="n">
        <v>0.0833333333333333</v>
      </c>
      <c r="E34" s="154" t="n">
        <v>0.0147222222222222</v>
      </c>
      <c r="F34" s="154"/>
      <c r="G34" s="154"/>
      <c r="H34" s="154"/>
      <c r="I34" s="154"/>
      <c r="J34" s="154"/>
      <c r="K34" s="154"/>
      <c r="L34" s="163"/>
      <c r="M34" s="156" t="n">
        <v>16</v>
      </c>
      <c r="N34" s="157" t="n">
        <v>0.0147222222222222</v>
      </c>
    </row>
    <row r="35" customFormat="false" ht="18.75" hidden="false" customHeight="false" outlineLevel="0" collapsed="false">
      <c r="A35" s="158" t="s">
        <v>48</v>
      </c>
      <c r="B35" s="159" t="n">
        <v>0</v>
      </c>
      <c r="C35" s="159" t="n">
        <v>0.022662037037037</v>
      </c>
      <c r="D35" s="159" t="n">
        <v>0</v>
      </c>
      <c r="E35" s="159" t="n">
        <v>0</v>
      </c>
      <c r="F35" s="159"/>
      <c r="G35" s="159"/>
      <c r="H35" s="159"/>
      <c r="I35" s="159"/>
      <c r="J35" s="159"/>
      <c r="K35" s="159"/>
      <c r="L35" s="160"/>
      <c r="M35" s="161" t="n">
        <v>16</v>
      </c>
      <c r="N35" s="162" t="n">
        <v>0.022662037037037</v>
      </c>
    </row>
    <row r="36" customFormat="false" ht="18.75" hidden="false" customHeight="false" outlineLevel="0" collapsed="false">
      <c r="A36" s="158" t="s">
        <v>20</v>
      </c>
      <c r="B36" s="159" t="n">
        <v>0.0190162037037037</v>
      </c>
      <c r="C36" s="159" t="n">
        <v>0</v>
      </c>
      <c r="D36" s="159" t="n">
        <v>0</v>
      </c>
      <c r="E36" s="159" t="n">
        <v>0.0833333333333333</v>
      </c>
      <c r="F36" s="159"/>
      <c r="G36" s="159"/>
      <c r="H36" s="159"/>
      <c r="I36" s="159"/>
      <c r="J36" s="159"/>
      <c r="K36" s="159"/>
      <c r="L36" s="164"/>
      <c r="M36" s="161" t="n">
        <v>16</v>
      </c>
      <c r="N36" s="162" t="n">
        <v>0.0189583333333333</v>
      </c>
    </row>
    <row r="37" customFormat="false" ht="18.75" hidden="false" customHeight="false" outlineLevel="0" collapsed="false">
      <c r="A37" s="158" t="s">
        <v>50</v>
      </c>
      <c r="B37" s="159" t="n">
        <v>0</v>
      </c>
      <c r="C37" s="159" t="n">
        <v>0.0227662037037037</v>
      </c>
      <c r="D37" s="159" t="n">
        <v>0</v>
      </c>
      <c r="E37" s="159" t="n">
        <v>0</v>
      </c>
      <c r="F37" s="159"/>
      <c r="G37" s="159"/>
      <c r="H37" s="159"/>
      <c r="I37" s="159"/>
      <c r="J37" s="159"/>
      <c r="K37" s="159"/>
      <c r="L37" s="164"/>
      <c r="M37" s="161" t="n">
        <v>14</v>
      </c>
      <c r="N37" s="162" t="n">
        <v>0.0227662037037037</v>
      </c>
    </row>
    <row r="38" customFormat="false" ht="18.75" hidden="false" customHeight="false" outlineLevel="0" collapsed="false">
      <c r="A38" s="153" t="s">
        <v>65</v>
      </c>
      <c r="B38" s="154" t="n">
        <v>0.0833333333333333</v>
      </c>
      <c r="C38" s="154" t="n">
        <v>0.0416666666666667</v>
      </c>
      <c r="D38" s="154" t="n">
        <v>0.0153009259259259</v>
      </c>
      <c r="E38" s="154" t="n">
        <v>0</v>
      </c>
      <c r="F38" s="154"/>
      <c r="G38" s="154"/>
      <c r="H38" s="154"/>
      <c r="I38" s="154"/>
      <c r="J38" s="154"/>
      <c r="K38" s="154"/>
      <c r="L38" s="155"/>
      <c r="M38" s="156" t="n">
        <v>14</v>
      </c>
      <c r="N38" s="157" t="n">
        <v>0.0149305555555556</v>
      </c>
    </row>
    <row r="39" customFormat="false" ht="18.75" hidden="false" customHeight="false" outlineLevel="0" collapsed="false">
      <c r="A39" s="158" t="s">
        <v>22</v>
      </c>
      <c r="B39" s="159" t="n">
        <v>0.0207523148148148</v>
      </c>
      <c r="C39" s="159" t="n">
        <v>0</v>
      </c>
      <c r="D39" s="159" t="n">
        <v>0</v>
      </c>
      <c r="E39" s="159" t="n">
        <v>0.166666666666667</v>
      </c>
      <c r="F39" s="159"/>
      <c r="G39" s="159"/>
      <c r="H39" s="159"/>
      <c r="I39" s="159"/>
      <c r="J39" s="159"/>
      <c r="K39" s="159"/>
      <c r="L39" s="160"/>
      <c r="M39" s="161" t="n">
        <v>14</v>
      </c>
      <c r="N39" s="162" t="n">
        <v>0.0201851851851852</v>
      </c>
    </row>
    <row r="40" customFormat="false" ht="18.75" hidden="false" customHeight="false" outlineLevel="0" collapsed="false">
      <c r="A40" s="153" t="s">
        <v>54</v>
      </c>
      <c r="B40" s="154" t="n">
        <v>0</v>
      </c>
      <c r="C40" s="154" t="n">
        <v>0.0190740740740741</v>
      </c>
      <c r="D40" s="154" t="n">
        <v>0.0190856481481481</v>
      </c>
      <c r="E40" s="154" t="n">
        <v>0</v>
      </c>
      <c r="F40" s="154"/>
      <c r="G40" s="154"/>
      <c r="H40" s="154"/>
      <c r="I40" s="154"/>
      <c r="J40" s="154"/>
      <c r="K40" s="154"/>
      <c r="L40" s="163"/>
      <c r="M40" s="156" t="n">
        <v>14</v>
      </c>
      <c r="N40" s="157" t="n">
        <v>0.0163425925925926</v>
      </c>
    </row>
    <row r="41" customFormat="false" ht="18.75" hidden="false" customHeight="false" outlineLevel="0" collapsed="false">
      <c r="A41" s="158" t="s">
        <v>34</v>
      </c>
      <c r="B41" s="159" t="n">
        <v>0.0172106481481482</v>
      </c>
      <c r="C41" s="159" t="n">
        <v>0</v>
      </c>
      <c r="D41" s="159" t="n">
        <v>0</v>
      </c>
      <c r="E41" s="159" t="n">
        <v>0.0170949074074074</v>
      </c>
      <c r="F41" s="159"/>
      <c r="G41" s="159"/>
      <c r="H41" s="159"/>
      <c r="I41" s="159"/>
      <c r="J41" s="159"/>
      <c r="K41" s="159"/>
      <c r="L41" s="160"/>
      <c r="M41" s="161" t="n">
        <v>13</v>
      </c>
      <c r="N41" s="162" t="n">
        <v>0.0163541666666667</v>
      </c>
    </row>
    <row r="42" customFormat="false" ht="18.75" hidden="false" customHeight="false" outlineLevel="0" collapsed="false">
      <c r="A42" s="153" t="s">
        <v>74</v>
      </c>
      <c r="B42" s="154" t="n">
        <v>0.375</v>
      </c>
      <c r="C42" s="154" t="n">
        <v>0.333333333333333</v>
      </c>
      <c r="D42" s="154" t="n">
        <v>0.125</v>
      </c>
      <c r="E42" s="154" t="n">
        <v>0.0158564814814815</v>
      </c>
      <c r="F42" s="154"/>
      <c r="G42" s="154"/>
      <c r="H42" s="154"/>
      <c r="I42" s="154"/>
      <c r="J42" s="154"/>
      <c r="K42" s="154"/>
      <c r="L42" s="155"/>
      <c r="M42" s="156" t="n">
        <v>12</v>
      </c>
      <c r="N42" s="157" t="n">
        <v>0.0158564814814815</v>
      </c>
    </row>
    <row r="43" customFormat="false" ht="18.75" hidden="false" customHeight="false" outlineLevel="0" collapsed="false">
      <c r="A43" s="153" t="s">
        <v>40</v>
      </c>
      <c r="B43" s="154" t="s">
        <v>39</v>
      </c>
      <c r="C43" s="154" t="n">
        <v>0</v>
      </c>
      <c r="D43" s="154" t="n">
        <v>0</v>
      </c>
      <c r="E43" s="154" t="n">
        <v>0</v>
      </c>
      <c r="F43" s="154"/>
      <c r="G43" s="154"/>
      <c r="H43" s="154"/>
      <c r="I43" s="154"/>
      <c r="J43" s="154"/>
      <c r="K43" s="154"/>
      <c r="L43" s="163"/>
      <c r="M43" s="156" t="n">
        <v>12</v>
      </c>
      <c r="N43" s="157" t="n">
        <v>0.0184953703703704</v>
      </c>
    </row>
    <row r="44" customFormat="false" ht="18.75" hidden="false" customHeight="false" outlineLevel="0" collapsed="false">
      <c r="A44" s="153" t="s">
        <v>38</v>
      </c>
      <c r="B44" s="154" t="s">
        <v>39</v>
      </c>
      <c r="C44" s="154" t="n">
        <v>0</v>
      </c>
      <c r="D44" s="154" t="n">
        <v>0</v>
      </c>
      <c r="E44" s="154" t="n">
        <v>0</v>
      </c>
      <c r="F44" s="154"/>
      <c r="G44" s="154"/>
      <c r="H44" s="154"/>
      <c r="I44" s="154"/>
      <c r="J44" s="154"/>
      <c r="K44" s="154"/>
      <c r="L44" s="163"/>
      <c r="M44" s="156" t="n">
        <v>12</v>
      </c>
      <c r="N44" s="157" t="n">
        <v>0.0165277777777778</v>
      </c>
    </row>
    <row r="45" customFormat="false" ht="18.75" hidden="false" customHeight="false" outlineLevel="0" collapsed="false">
      <c r="A45" s="158" t="s">
        <v>26</v>
      </c>
      <c r="B45" s="159" t="n">
        <v>0.0199768518518519</v>
      </c>
      <c r="C45" s="159" t="n">
        <v>0</v>
      </c>
      <c r="D45" s="159" t="n">
        <v>0</v>
      </c>
      <c r="E45" s="159" t="n">
        <v>0.25</v>
      </c>
      <c r="F45" s="159"/>
      <c r="G45" s="159"/>
      <c r="H45" s="159"/>
      <c r="I45" s="159"/>
      <c r="J45" s="159"/>
      <c r="K45" s="159"/>
      <c r="L45" s="160"/>
      <c r="M45" s="161" t="n">
        <v>10</v>
      </c>
      <c r="N45" s="162" t="n">
        <v>0.0185648148148148</v>
      </c>
    </row>
    <row r="46" customFormat="false" ht="18.75" hidden="false" customHeight="false" outlineLevel="0" collapsed="false">
      <c r="A46" s="153" t="s">
        <v>76</v>
      </c>
      <c r="B46" s="154" t="n">
        <v>0</v>
      </c>
      <c r="C46" s="154" t="n">
        <v>0</v>
      </c>
      <c r="D46" s="154" t="n">
        <v>0</v>
      </c>
      <c r="E46" s="154" t="s">
        <v>39</v>
      </c>
      <c r="F46" s="154"/>
      <c r="G46" s="154"/>
      <c r="H46" s="154"/>
      <c r="I46" s="154"/>
      <c r="J46" s="154"/>
      <c r="K46" s="154"/>
      <c r="L46" s="163"/>
      <c r="M46" s="156" t="n">
        <v>10</v>
      </c>
      <c r="N46" s="157" t="n">
        <v>0.0170717592592593</v>
      </c>
    </row>
    <row r="47" customFormat="false" ht="18.75" hidden="false" customHeight="false" outlineLevel="0" collapsed="false">
      <c r="A47" s="158" t="s">
        <v>52</v>
      </c>
      <c r="B47" s="159" t="n">
        <v>0</v>
      </c>
      <c r="C47" s="159" t="n">
        <v>0.0229050925925926</v>
      </c>
      <c r="D47" s="159" t="n">
        <v>0</v>
      </c>
      <c r="E47" s="159" t="n">
        <v>0</v>
      </c>
      <c r="F47" s="159"/>
      <c r="G47" s="159"/>
      <c r="H47" s="159"/>
      <c r="I47" s="159"/>
      <c r="J47" s="159"/>
      <c r="K47" s="159"/>
      <c r="L47" s="160"/>
      <c r="M47" s="161" t="n">
        <v>10</v>
      </c>
      <c r="N47" s="162" t="n">
        <v>0.021875</v>
      </c>
    </row>
    <row r="48" customFormat="false" ht="18.75" hidden="false" customHeight="false" outlineLevel="0" collapsed="false">
      <c r="A48" s="153" t="s">
        <v>28</v>
      </c>
      <c r="B48" s="154" t="n">
        <v>0.0184027777777778</v>
      </c>
      <c r="C48" s="154" t="n">
        <v>0</v>
      </c>
      <c r="D48" s="154" t="n">
        <v>0</v>
      </c>
      <c r="E48" s="154" t="n">
        <v>0.25</v>
      </c>
      <c r="F48" s="154"/>
      <c r="G48" s="154"/>
      <c r="H48" s="154"/>
      <c r="I48" s="154"/>
      <c r="J48" s="154"/>
      <c r="K48" s="154"/>
      <c r="L48" s="155"/>
      <c r="M48" s="156" t="n">
        <v>8</v>
      </c>
      <c r="N48" s="157" t="n">
        <v>0.0184027777777778</v>
      </c>
    </row>
    <row r="49" customFormat="false" ht="18.75" hidden="false" customHeight="false" outlineLevel="0" collapsed="false">
      <c r="A49" s="153" t="s">
        <v>53</v>
      </c>
      <c r="B49" s="154" t="n">
        <v>0</v>
      </c>
      <c r="C49" s="154" t="n">
        <v>0.0175925925925926</v>
      </c>
      <c r="D49" s="154" t="n">
        <v>0</v>
      </c>
      <c r="E49" s="154" t="n">
        <v>0</v>
      </c>
      <c r="F49" s="154"/>
      <c r="G49" s="154"/>
      <c r="H49" s="154"/>
      <c r="I49" s="154"/>
      <c r="J49" s="154"/>
      <c r="K49" s="154"/>
      <c r="L49" s="163"/>
      <c r="M49" s="156" t="n">
        <v>8</v>
      </c>
      <c r="N49" s="157" t="n">
        <v>0.0169560185185185</v>
      </c>
    </row>
    <row r="50" customFormat="false" ht="18.75" hidden="false" customHeight="false" outlineLevel="0" collapsed="false">
      <c r="A50" s="158" t="s">
        <v>31</v>
      </c>
      <c r="B50" s="159" t="n">
        <v>0.0186111111111111</v>
      </c>
      <c r="C50" s="159" t="n">
        <v>0</v>
      </c>
      <c r="D50" s="159" t="n">
        <v>0</v>
      </c>
      <c r="E50" s="159" t="n">
        <v>0.25</v>
      </c>
      <c r="F50" s="159"/>
      <c r="G50" s="159"/>
      <c r="H50" s="159"/>
      <c r="I50" s="159"/>
      <c r="J50" s="159"/>
      <c r="K50" s="159"/>
      <c r="L50" s="164"/>
      <c r="M50" s="161" t="n">
        <v>5</v>
      </c>
      <c r="N50" s="162" t="n">
        <v>0.0186111111111111</v>
      </c>
    </row>
    <row r="51" customFormat="false" ht="18.75" hidden="false" customHeight="false" outlineLevel="0" collapsed="false">
      <c r="A51" s="158" t="s">
        <v>75</v>
      </c>
      <c r="B51" s="159" t="n">
        <v>0.416666666666667</v>
      </c>
      <c r="C51" s="159" t="n">
        <v>0.458333333333334</v>
      </c>
      <c r="D51" s="159" t="n">
        <v>0.5</v>
      </c>
      <c r="E51" s="159" t="n">
        <v>0.017962962962963</v>
      </c>
      <c r="F51" s="159"/>
      <c r="G51" s="159"/>
      <c r="H51" s="159"/>
      <c r="I51" s="159"/>
      <c r="J51" s="159"/>
      <c r="K51" s="159"/>
      <c r="L51" s="160"/>
      <c r="M51" s="161" t="n">
        <v>4</v>
      </c>
      <c r="N51" s="162" t="n">
        <v>0.017962962962963</v>
      </c>
    </row>
    <row r="52" customFormat="false" ht="18.75" hidden="false" customHeight="false" outlineLevel="0" collapsed="false">
      <c r="A52" s="153" t="s">
        <v>66</v>
      </c>
      <c r="B52" s="154" t="n">
        <v>0.125</v>
      </c>
      <c r="C52" s="154" t="n">
        <v>0.0833333333333333</v>
      </c>
      <c r="D52" s="154" t="n">
        <v>0.0232638888888889</v>
      </c>
      <c r="E52" s="154" t="n">
        <v>0</v>
      </c>
      <c r="F52" s="154"/>
      <c r="G52" s="154"/>
      <c r="H52" s="154"/>
      <c r="I52" s="154"/>
      <c r="J52" s="154"/>
      <c r="K52" s="154"/>
      <c r="L52" s="163"/>
      <c r="M52" s="156" t="n">
        <v>3</v>
      </c>
      <c r="N52" s="157" t="n">
        <v>0.0232638888888889</v>
      </c>
    </row>
    <row r="53" customFormat="false" ht="18.75" hidden="false" customHeight="false" outlineLevel="0" collapsed="false">
      <c r="A53" s="153" t="s">
        <v>67</v>
      </c>
      <c r="B53" s="154" t="n">
        <v>0.166666666666667</v>
      </c>
      <c r="C53" s="154" t="n">
        <v>0.125</v>
      </c>
      <c r="D53" s="154" t="n">
        <v>0.0230092592592593</v>
      </c>
      <c r="E53" s="154" t="n">
        <v>0</v>
      </c>
      <c r="F53" s="154"/>
      <c r="G53" s="154"/>
      <c r="H53" s="154"/>
      <c r="I53" s="154"/>
      <c r="J53" s="154"/>
      <c r="K53" s="154"/>
      <c r="L53" s="163"/>
      <c r="M53" s="156" t="n">
        <v>1</v>
      </c>
      <c r="N53" s="157" t="n">
        <v>0.0173726851851852</v>
      </c>
    </row>
    <row r="54" customFormat="false" ht="19.5" hidden="false" customHeight="false" outlineLevel="0" collapsed="false">
      <c r="A54" s="165" t="s">
        <v>55</v>
      </c>
      <c r="B54" s="166" t="n">
        <v>0</v>
      </c>
      <c r="C54" s="166" t="n">
        <v>0.0168981481481481</v>
      </c>
      <c r="D54" s="166" t="n">
        <v>0</v>
      </c>
      <c r="E54" s="166" t="n">
        <v>0</v>
      </c>
      <c r="F54" s="166"/>
      <c r="G54" s="166"/>
      <c r="H54" s="166"/>
      <c r="I54" s="166"/>
      <c r="J54" s="166"/>
      <c r="K54" s="166"/>
      <c r="L54" s="167"/>
      <c r="M54" s="168" t="n">
        <v>1</v>
      </c>
      <c r="N54" s="169" t="n">
        <v>0.015208333333333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6.41"/>
    <col collapsed="false" customWidth="true" hidden="false" outlineLevel="0" max="6" min="4" style="0" width="7.7"/>
    <col collapsed="false" customWidth="true" hidden="false" outlineLevel="0" max="8" min="8" style="20" width="27.28"/>
    <col collapsed="false" customWidth="true" hidden="false" outlineLevel="0" max="9" min="9" style="20" width="5.28"/>
    <col collapsed="false" customWidth="true" hidden="false" outlineLevel="0" max="10" min="10" style="21" width="7.7"/>
    <col collapsed="false" customWidth="true" hidden="false" outlineLevel="0" max="11" min="11" style="0" width="7.7"/>
  </cols>
  <sheetData>
    <row r="1" customFormat="false" ht="35.2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>
      <c r="A2" s="23"/>
      <c r="B2" s="24" t="s">
        <v>1</v>
      </c>
      <c r="C2" s="24" t="s">
        <v>2</v>
      </c>
      <c r="D2" s="24" t="s">
        <v>3</v>
      </c>
      <c r="E2" s="24" t="s">
        <v>4</v>
      </c>
      <c r="F2" s="24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15" hidden="false" customHeight="true" outlineLevel="0" collapsed="false">
      <c r="A3" s="23"/>
      <c r="B3" s="25" t="s">
        <v>44</v>
      </c>
      <c r="C3" s="24" t="n">
        <v>247</v>
      </c>
      <c r="D3" s="26" t="n">
        <v>0.0229166666666667</v>
      </c>
      <c r="E3" s="26" t="n">
        <v>0.0195949074074074</v>
      </c>
      <c r="F3" s="26" t="n">
        <f aca="false">D3-E3</f>
        <v>0.00332175925925926</v>
      </c>
      <c r="G3" s="8" t="n">
        <v>0.0219328703703704</v>
      </c>
      <c r="H3" s="8" t="n">
        <f aca="false">G3-F3</f>
        <v>0.0186111111111111</v>
      </c>
      <c r="I3" s="9" t="n">
        <v>1</v>
      </c>
      <c r="J3" s="9" t="n">
        <v>27</v>
      </c>
      <c r="K3" s="10"/>
    </row>
    <row r="4" customFormat="false" ht="15" hidden="false" customHeight="true" outlineLevel="0" collapsed="false">
      <c r="A4" s="23"/>
      <c r="B4" s="25" t="s">
        <v>30</v>
      </c>
      <c r="C4" s="24" t="n">
        <v>381</v>
      </c>
      <c r="D4" s="26" t="n">
        <v>0.0229166666666667</v>
      </c>
      <c r="E4" s="26" t="n">
        <v>0.0193287037037037</v>
      </c>
      <c r="F4" s="26" t="n">
        <f aca="false">D4-E4</f>
        <v>0.00358796296296296</v>
      </c>
      <c r="G4" s="8" t="n">
        <v>0.0220023148148148</v>
      </c>
      <c r="H4" s="8" t="n">
        <f aca="false">G4-F4</f>
        <v>0.0184143518518519</v>
      </c>
      <c r="I4" s="9" t="n">
        <v>2</v>
      </c>
      <c r="J4" s="9" t="n">
        <v>26</v>
      </c>
      <c r="K4" s="10"/>
    </row>
    <row r="5" customFormat="false" ht="15" hidden="false" customHeight="true" outlineLevel="0" collapsed="false">
      <c r="A5" s="23"/>
      <c r="B5" s="25" t="s">
        <v>35</v>
      </c>
      <c r="C5" s="24" t="n">
        <v>348</v>
      </c>
      <c r="D5" s="26" t="n">
        <v>0.0229166666666667</v>
      </c>
      <c r="E5" s="26" t="n">
        <v>0.0186342592592593</v>
      </c>
      <c r="F5" s="26" t="n">
        <f aca="false">D5-E5</f>
        <v>0.00428240740740741</v>
      </c>
      <c r="G5" s="8" t="n">
        <v>0.0222337962962963</v>
      </c>
      <c r="H5" s="8" t="n">
        <f aca="false">G5-F5</f>
        <v>0.0179513888888889</v>
      </c>
      <c r="I5" s="9" t="n">
        <v>3</v>
      </c>
      <c r="J5" s="9" t="n">
        <v>25</v>
      </c>
      <c r="K5" s="10"/>
    </row>
    <row r="6" customFormat="false" ht="15" hidden="false" customHeight="true" outlineLevel="0" collapsed="false">
      <c r="A6" s="23"/>
      <c r="B6" s="25" t="s">
        <v>45</v>
      </c>
      <c r="C6" s="24" t="n">
        <v>275</v>
      </c>
      <c r="D6" s="26" t="n">
        <v>0.0229166666666667</v>
      </c>
      <c r="E6" s="26" t="n">
        <v>0.0236805555555556</v>
      </c>
      <c r="F6" s="26" t="n">
        <v>0</v>
      </c>
      <c r="G6" s="8" t="n">
        <v>0.0223032407407407</v>
      </c>
      <c r="H6" s="8" t="n">
        <f aca="false">G6-F6</f>
        <v>0.0223032407407407</v>
      </c>
      <c r="I6" s="9" t="n">
        <v>4</v>
      </c>
      <c r="J6" s="9" t="n">
        <v>24</v>
      </c>
      <c r="K6" s="10" t="s">
        <v>12</v>
      </c>
    </row>
    <row r="7" customFormat="false" ht="15" hidden="false" customHeight="true" outlineLevel="0" collapsed="false">
      <c r="A7" s="23"/>
      <c r="B7" s="25" t="s">
        <v>46</v>
      </c>
      <c r="C7" s="24" t="n">
        <v>343</v>
      </c>
      <c r="D7" s="26" t="n">
        <v>0.0229166666666667</v>
      </c>
      <c r="E7" s="26" t="n">
        <v>0.0197106481481481</v>
      </c>
      <c r="F7" s="26" t="n">
        <f aca="false">D7-E7</f>
        <v>0.00320601851851852</v>
      </c>
      <c r="G7" s="8" t="n">
        <v>0.0224074074074074</v>
      </c>
      <c r="H7" s="8" t="n">
        <f aca="false">G7-F7</f>
        <v>0.0192013888888889</v>
      </c>
      <c r="I7" s="9" t="n">
        <v>5</v>
      </c>
      <c r="J7" s="9" t="n">
        <v>23</v>
      </c>
      <c r="K7" s="10" t="s">
        <v>12</v>
      </c>
    </row>
    <row r="8" customFormat="false" ht="15" hidden="false" customHeight="true" outlineLevel="0" collapsed="false">
      <c r="A8" s="23"/>
      <c r="B8" s="25" t="s">
        <v>36</v>
      </c>
      <c r="C8" s="24" t="n">
        <v>272</v>
      </c>
      <c r="D8" s="26" t="n">
        <v>0.0229166666666667</v>
      </c>
      <c r="E8" s="26" t="n">
        <v>0.0187962962962963</v>
      </c>
      <c r="F8" s="26" t="n">
        <v>0.00658564814814815</v>
      </c>
      <c r="G8" s="8" t="n">
        <v>0.0224884259259259</v>
      </c>
      <c r="H8" s="8" t="n">
        <f aca="false">G8-F8</f>
        <v>0.0159027777777778</v>
      </c>
      <c r="I8" s="9" t="n">
        <v>6</v>
      </c>
      <c r="J8" s="9" t="n">
        <v>22</v>
      </c>
      <c r="K8" s="10"/>
    </row>
    <row r="9" customFormat="false" ht="15" hidden="false" customHeight="true" outlineLevel="0" collapsed="false">
      <c r="A9" s="23"/>
      <c r="B9" s="25" t="s">
        <v>33</v>
      </c>
      <c r="C9" s="24" t="n">
        <v>350</v>
      </c>
      <c r="D9" s="26" t="n">
        <v>0.0229166666666667</v>
      </c>
      <c r="E9" s="26" t="n">
        <v>0.0152662037037037</v>
      </c>
      <c r="F9" s="26" t="n">
        <f aca="false">D9-E9</f>
        <v>0.00765046296296296</v>
      </c>
      <c r="G9" s="8" t="n">
        <v>0.0225347222222222</v>
      </c>
      <c r="H9" s="8" t="n">
        <f aca="false">G9-F9</f>
        <v>0.0148842592592593</v>
      </c>
      <c r="I9" s="9" t="n">
        <v>7</v>
      </c>
      <c r="J9" s="9" t="n">
        <v>21</v>
      </c>
      <c r="K9" s="10"/>
    </row>
    <row r="10" customFormat="false" ht="15" hidden="false" customHeight="true" outlineLevel="0" collapsed="false">
      <c r="A10" s="23"/>
      <c r="B10" s="25" t="s">
        <v>11</v>
      </c>
      <c r="C10" s="24" t="n">
        <v>253</v>
      </c>
      <c r="D10" s="26" t="n">
        <v>0.0229166666666667</v>
      </c>
      <c r="E10" s="26" t="n">
        <v>0.0201851851851852</v>
      </c>
      <c r="F10" s="26" t="n">
        <f aca="false">D10-E10</f>
        <v>0.00273148148148148</v>
      </c>
      <c r="G10" s="8" t="n">
        <v>0.0225694444444444</v>
      </c>
      <c r="H10" s="8" t="n">
        <f aca="false">G10-F10</f>
        <v>0.019837962962963</v>
      </c>
      <c r="I10" s="9" t="n">
        <v>8</v>
      </c>
      <c r="J10" s="9" t="n">
        <v>20</v>
      </c>
      <c r="K10" s="10" t="s">
        <v>12</v>
      </c>
    </row>
    <row r="11" customFormat="false" ht="15" hidden="false" customHeight="true" outlineLevel="0" collapsed="false">
      <c r="A11" s="23"/>
      <c r="B11" s="25" t="s">
        <v>41</v>
      </c>
      <c r="C11" s="24" t="n">
        <v>347</v>
      </c>
      <c r="D11" s="26" t="n">
        <v>0.0229166666666667</v>
      </c>
      <c r="E11" s="26" t="n">
        <v>0.0194097222222222</v>
      </c>
      <c r="F11" s="26" t="n">
        <f aca="false">D11-E11</f>
        <v>0.00350694444444444</v>
      </c>
      <c r="G11" s="8" t="n">
        <v>0.0225925925925926</v>
      </c>
      <c r="H11" s="8" t="n">
        <f aca="false">G11-F11</f>
        <v>0.0190856481481481</v>
      </c>
      <c r="I11" s="9" t="n">
        <v>9</v>
      </c>
      <c r="J11" s="9" t="n">
        <v>19</v>
      </c>
      <c r="K11" s="10"/>
    </row>
    <row r="12" customFormat="false" ht="15" hidden="false" customHeight="true" outlineLevel="0" collapsed="false">
      <c r="A12" s="23"/>
      <c r="B12" s="25" t="s">
        <v>47</v>
      </c>
      <c r="C12" s="24" t="n">
        <v>274</v>
      </c>
      <c r="D12" s="26" t="n">
        <v>0.0229166666666667</v>
      </c>
      <c r="E12" s="26" t="n">
        <v>0.0157638888888889</v>
      </c>
      <c r="F12" s="26" t="n">
        <f aca="false">D12-E12</f>
        <v>0.00715277777777778</v>
      </c>
      <c r="G12" s="8" t="n">
        <v>0.0226157407407407</v>
      </c>
      <c r="H12" s="8" t="n">
        <f aca="false">G12-F12</f>
        <v>0.015462962962963</v>
      </c>
      <c r="I12" s="9" t="n">
        <v>10</v>
      </c>
      <c r="J12" s="9" t="n">
        <v>18</v>
      </c>
      <c r="K12" s="10"/>
    </row>
    <row r="13" customFormat="false" ht="15" hidden="false" customHeight="true" outlineLevel="0" collapsed="false">
      <c r="A13" s="23"/>
      <c r="B13" s="25" t="s">
        <v>27</v>
      </c>
      <c r="C13" s="24" t="n">
        <v>349</v>
      </c>
      <c r="D13" s="26" t="n">
        <v>0.0229166666666667</v>
      </c>
      <c r="E13" s="26" t="n">
        <v>0.0163310185185185</v>
      </c>
      <c r="F13" s="26" t="n">
        <f aca="false">D13-E13</f>
        <v>0.00658564814814815</v>
      </c>
      <c r="G13" s="8" t="n">
        <v>0.0226388888888889</v>
      </c>
      <c r="H13" s="8" t="n">
        <f aca="false">G13-F13</f>
        <v>0.0160532407407407</v>
      </c>
      <c r="I13" s="9" t="n">
        <v>11</v>
      </c>
      <c r="J13" s="9" t="n">
        <v>17</v>
      </c>
      <c r="K13" s="10"/>
    </row>
    <row r="14" customFormat="false" ht="15" hidden="false" customHeight="true" outlineLevel="0" collapsed="false">
      <c r="A14" s="23"/>
      <c r="B14" s="25" t="s">
        <v>48</v>
      </c>
      <c r="C14" s="24" t="n">
        <v>379</v>
      </c>
      <c r="D14" s="26" t="n">
        <v>0.0229166666666667</v>
      </c>
      <c r="E14" s="26" t="n">
        <v>0.0236805555555556</v>
      </c>
      <c r="F14" s="26" t="n">
        <v>0</v>
      </c>
      <c r="G14" s="8" t="n">
        <v>0.022662037037037</v>
      </c>
      <c r="H14" s="8" t="n">
        <f aca="false">G14-F14</f>
        <v>0.022662037037037</v>
      </c>
      <c r="I14" s="9" t="n">
        <v>12</v>
      </c>
      <c r="J14" s="9" t="n">
        <v>16</v>
      </c>
      <c r="K14" s="10" t="s">
        <v>12</v>
      </c>
    </row>
    <row r="15" customFormat="false" ht="15" hidden="false" customHeight="true" outlineLevel="0" collapsed="false">
      <c r="A15" s="23"/>
      <c r="B15" s="25" t="s">
        <v>49</v>
      </c>
      <c r="C15" s="24" t="n">
        <v>277</v>
      </c>
      <c r="D15" s="26" t="n">
        <v>0.0229166666666667</v>
      </c>
      <c r="E15" s="26" t="n">
        <v>0.0182407407407407</v>
      </c>
      <c r="F15" s="26" t="n">
        <f aca="false">D15-E15</f>
        <v>0.00467592592592593</v>
      </c>
      <c r="G15" s="8" t="n">
        <v>0.0227083333333333</v>
      </c>
      <c r="H15" s="8" t="n">
        <f aca="false">G15-F15</f>
        <v>0.0180324074074074</v>
      </c>
      <c r="I15" s="9" t="n">
        <v>13</v>
      </c>
      <c r="J15" s="9" t="n">
        <v>15</v>
      </c>
      <c r="K15" s="10"/>
    </row>
    <row r="16" customFormat="false" ht="15" hidden="false" customHeight="true" outlineLevel="0" collapsed="false">
      <c r="A16" s="23"/>
      <c r="B16" s="25" t="s">
        <v>50</v>
      </c>
      <c r="C16" s="24" t="n">
        <v>346</v>
      </c>
      <c r="D16" s="26" t="n">
        <v>0.0229166666666667</v>
      </c>
      <c r="E16" s="26" t="n">
        <v>0.0236805555555556</v>
      </c>
      <c r="F16" s="26" t="n">
        <v>0</v>
      </c>
      <c r="G16" s="8" t="n">
        <v>0.0227662037037037</v>
      </c>
      <c r="H16" s="8" t="n">
        <f aca="false">G16-F16</f>
        <v>0.0227662037037037</v>
      </c>
      <c r="I16" s="9" t="n">
        <v>14</v>
      </c>
      <c r="J16" s="9" t="n">
        <v>14</v>
      </c>
      <c r="K16" s="10" t="s">
        <v>12</v>
      </c>
    </row>
    <row r="17" customFormat="false" ht="15" hidden="false" customHeight="true" outlineLevel="0" collapsed="false">
      <c r="A17" s="23"/>
      <c r="B17" s="25" t="s">
        <v>13</v>
      </c>
      <c r="C17" s="24" t="n">
        <v>345</v>
      </c>
      <c r="D17" s="26" t="n">
        <v>0.0229166666666667</v>
      </c>
      <c r="E17" s="26" t="n">
        <v>0.0205671296296296</v>
      </c>
      <c r="F17" s="26" t="n">
        <f aca="false">D17-E17</f>
        <v>0.00234953703703704</v>
      </c>
      <c r="G17" s="8" t="n">
        <v>0.0228125</v>
      </c>
      <c r="H17" s="8" t="n">
        <f aca="false">G17-F17</f>
        <v>0.020462962962963</v>
      </c>
      <c r="I17" s="9" t="n">
        <v>15</v>
      </c>
      <c r="J17" s="9" t="n">
        <v>13</v>
      </c>
      <c r="K17" s="10" t="s">
        <v>12</v>
      </c>
    </row>
    <row r="18" customFormat="false" ht="15" hidden="false" customHeight="true" outlineLevel="0" collapsed="false">
      <c r="A18" s="23"/>
      <c r="B18" s="25" t="s">
        <v>51</v>
      </c>
      <c r="C18" s="24" t="n">
        <v>378</v>
      </c>
      <c r="D18" s="26" t="n">
        <v>0.0229166666666667</v>
      </c>
      <c r="E18" s="26" t="n">
        <v>0.0161805555555556</v>
      </c>
      <c r="F18" s="26" t="n">
        <f aca="false">D18-E18</f>
        <v>0.00673611111111111</v>
      </c>
      <c r="G18" s="8" t="n">
        <v>0.0228356481481481</v>
      </c>
      <c r="H18" s="8" t="n">
        <f aca="false">G18-F18</f>
        <v>0.016099537037037</v>
      </c>
      <c r="I18" s="9" t="n">
        <v>16</v>
      </c>
      <c r="J18" s="9" t="n">
        <v>12</v>
      </c>
      <c r="K18" s="10" t="s">
        <v>12</v>
      </c>
    </row>
    <row r="19" customFormat="false" ht="15" hidden="false" customHeight="true" outlineLevel="0" collapsed="false">
      <c r="A19" s="23"/>
      <c r="B19" s="25" t="s">
        <v>16</v>
      </c>
      <c r="C19" s="24" t="n">
        <v>279</v>
      </c>
      <c r="D19" s="26" t="n">
        <v>0.0229166666666667</v>
      </c>
      <c r="E19" s="26" t="n">
        <v>0.0186342592592593</v>
      </c>
      <c r="F19" s="26" t="n">
        <f aca="false">D19-E19</f>
        <v>0.00428240740740741</v>
      </c>
      <c r="G19" s="8" t="n">
        <v>0.0228472222222222</v>
      </c>
      <c r="H19" s="8" t="n">
        <f aca="false">G19-F19</f>
        <v>0.0185648148148148</v>
      </c>
      <c r="I19" s="9" t="n">
        <v>17</v>
      </c>
      <c r="J19" s="9" t="n">
        <v>11</v>
      </c>
      <c r="K19" s="10" t="s">
        <v>12</v>
      </c>
    </row>
    <row r="20" customFormat="false" ht="15" hidden="false" customHeight="true" outlineLevel="0" collapsed="false">
      <c r="A20" s="23"/>
      <c r="B20" s="25" t="s">
        <v>52</v>
      </c>
      <c r="C20" s="24" t="n">
        <v>380</v>
      </c>
      <c r="D20" s="26" t="n">
        <v>0.0229166666666667</v>
      </c>
      <c r="E20" s="26" t="n">
        <v>0.021875</v>
      </c>
      <c r="F20" s="26" t="n">
        <v>0</v>
      </c>
      <c r="G20" s="8" t="n">
        <v>0.0229050925925926</v>
      </c>
      <c r="H20" s="8" t="n">
        <f aca="false">G20-F20</f>
        <v>0.0229050925925926</v>
      </c>
      <c r="I20" s="9" t="n">
        <v>18</v>
      </c>
      <c r="J20" s="9" t="n">
        <v>10</v>
      </c>
      <c r="K20" s="10"/>
    </row>
    <row r="21" customFormat="false" ht="15" hidden="false" customHeight="true" outlineLevel="0" collapsed="false">
      <c r="A21" s="23"/>
      <c r="B21" s="25" t="s">
        <v>21</v>
      </c>
      <c r="C21" s="24" t="n">
        <v>276</v>
      </c>
      <c r="D21" s="26" t="n">
        <v>0.0229166666666667</v>
      </c>
      <c r="E21" s="26" t="n">
        <v>0.0146875</v>
      </c>
      <c r="F21" s="26" t="n">
        <f aca="false">D21-E21</f>
        <v>0.00822916666666667</v>
      </c>
      <c r="G21" s="8" t="n">
        <v>0.0229861111111111</v>
      </c>
      <c r="H21" s="8" t="n">
        <f aca="false">G21-F21</f>
        <v>0.0147569444444444</v>
      </c>
      <c r="I21" s="9" t="n">
        <v>19</v>
      </c>
      <c r="J21" s="9" t="n">
        <v>9</v>
      </c>
      <c r="K21" s="10"/>
    </row>
    <row r="22" customFormat="false" ht="15" hidden="false" customHeight="true" outlineLevel="0" collapsed="false">
      <c r="A22" s="23"/>
      <c r="B22" s="25" t="s">
        <v>53</v>
      </c>
      <c r="C22" s="24" t="n">
        <v>278</v>
      </c>
      <c r="D22" s="26" t="n">
        <v>0.0229166666666667</v>
      </c>
      <c r="E22" s="26" t="n">
        <v>0.0175</v>
      </c>
      <c r="F22" s="26" t="n">
        <f aca="false">D22-E22</f>
        <v>0.00541666666666667</v>
      </c>
      <c r="G22" s="8" t="n">
        <v>0.0230092592592593</v>
      </c>
      <c r="H22" s="8" t="n">
        <f aca="false">G22-F22</f>
        <v>0.0175925925925926</v>
      </c>
      <c r="I22" s="9" t="n">
        <v>20</v>
      </c>
      <c r="J22" s="9" t="n">
        <v>8</v>
      </c>
      <c r="K22" s="10"/>
    </row>
    <row r="23" customFormat="false" ht="15" hidden="false" customHeight="true" outlineLevel="0" collapsed="false">
      <c r="A23" s="23"/>
      <c r="B23" s="25" t="s">
        <v>17</v>
      </c>
      <c r="C23" s="24" t="n">
        <v>271</v>
      </c>
      <c r="D23" s="26" t="n">
        <v>0.0229166666666667</v>
      </c>
      <c r="E23" s="26" t="n">
        <v>0.014837962962963</v>
      </c>
      <c r="F23" s="26" t="n">
        <f aca="false">D23-E23</f>
        <v>0.0080787037037037</v>
      </c>
      <c r="G23" s="8" t="n">
        <v>0.0230208333333333</v>
      </c>
      <c r="H23" s="8" t="n">
        <f aca="false">G23-F23</f>
        <v>0.0149421296296296</v>
      </c>
      <c r="I23" s="9" t="n">
        <v>21</v>
      </c>
      <c r="J23" s="9" t="n">
        <v>7</v>
      </c>
      <c r="K23" s="10"/>
    </row>
    <row r="24" customFormat="false" ht="15" hidden="false" customHeight="true" outlineLevel="0" collapsed="false">
      <c r="A24" s="23"/>
      <c r="B24" s="25" t="s">
        <v>14</v>
      </c>
      <c r="C24" s="24" t="n">
        <v>342</v>
      </c>
      <c r="D24" s="26" t="n">
        <v>0.0229166666666667</v>
      </c>
      <c r="E24" s="26" t="n">
        <v>0.0142708333333333</v>
      </c>
      <c r="F24" s="26" t="n">
        <f aca="false">D24-E24</f>
        <v>0.00864583333333333</v>
      </c>
      <c r="G24" s="8" t="n">
        <v>0.0230902777777778</v>
      </c>
      <c r="H24" s="8" t="n">
        <f aca="false">G24-F24</f>
        <v>0.0144444444444444</v>
      </c>
      <c r="I24" s="9" t="n">
        <v>22</v>
      </c>
      <c r="J24" s="9" t="n">
        <v>6</v>
      </c>
      <c r="K24" s="10"/>
    </row>
    <row r="25" customFormat="false" ht="15" hidden="false" customHeight="true" outlineLevel="0" collapsed="false">
      <c r="A25" s="23"/>
      <c r="B25" s="25" t="s">
        <v>54</v>
      </c>
      <c r="C25" s="24" t="n">
        <v>344</v>
      </c>
      <c r="D25" s="26" t="n">
        <v>0.0229166666666667</v>
      </c>
      <c r="E25" s="26" t="n">
        <v>0.018900462962963</v>
      </c>
      <c r="F25" s="26" t="n">
        <f aca="false">D25-E25</f>
        <v>0.0040162037037037</v>
      </c>
      <c r="G25" s="8" t="n">
        <v>0.0230902777777778</v>
      </c>
      <c r="H25" s="8" t="n">
        <f aca="false">G25-F25</f>
        <v>0.0190740740740741</v>
      </c>
      <c r="I25" s="9" t="n">
        <v>23</v>
      </c>
      <c r="J25" s="9" t="n">
        <v>5</v>
      </c>
      <c r="K25" s="10"/>
    </row>
    <row r="26" customFormat="false" ht="15" hidden="false" customHeight="true" outlineLevel="0" collapsed="false">
      <c r="A26" s="23"/>
      <c r="B26" s="25" t="s">
        <v>32</v>
      </c>
      <c r="C26" s="24" t="n">
        <v>87</v>
      </c>
      <c r="D26" s="26" t="n">
        <v>0.0229166666666667</v>
      </c>
      <c r="E26" s="26" t="n">
        <v>0.0171412037037037</v>
      </c>
      <c r="F26" s="26" t="n">
        <f aca="false">D26-E26</f>
        <v>0.00577546296296296</v>
      </c>
      <c r="G26" s="8" t="n">
        <v>0.0231018518518519</v>
      </c>
      <c r="H26" s="8" t="n">
        <f aca="false">G26-F26</f>
        <v>0.0173263888888889</v>
      </c>
      <c r="I26" s="9" t="n">
        <v>24</v>
      </c>
      <c r="J26" s="9" t="n">
        <v>4</v>
      </c>
      <c r="K26" s="10"/>
    </row>
    <row r="27" customFormat="false" ht="15" hidden="false" customHeight="true" outlineLevel="0" collapsed="false">
      <c r="A27" s="23"/>
      <c r="B27" s="25" t="s">
        <v>18</v>
      </c>
      <c r="C27" s="24" t="n">
        <v>341</v>
      </c>
      <c r="D27" s="26" t="n">
        <v>0.0229166666666667</v>
      </c>
      <c r="E27" s="26" t="n">
        <v>0.0146412037037037</v>
      </c>
      <c r="F27" s="26" t="n">
        <f aca="false">D27-E27</f>
        <v>0.00827546296296296</v>
      </c>
      <c r="G27" s="8" t="n">
        <v>0.0232291666666667</v>
      </c>
      <c r="H27" s="8" t="n">
        <f aca="false">G27-F27</f>
        <v>0.0149537037037037</v>
      </c>
      <c r="I27" s="9" t="n">
        <v>25</v>
      </c>
      <c r="J27" s="9" t="n">
        <v>3</v>
      </c>
      <c r="K27" s="10"/>
    </row>
    <row r="28" customFormat="false" ht="15" hidden="false" customHeight="true" outlineLevel="0" collapsed="false">
      <c r="A28" s="23"/>
      <c r="B28" s="25" t="s">
        <v>29</v>
      </c>
      <c r="C28" s="24" t="n">
        <v>300</v>
      </c>
      <c r="D28" s="26" t="n">
        <v>0.0229166666666667</v>
      </c>
      <c r="E28" s="26" t="n">
        <v>0.0187037037037037</v>
      </c>
      <c r="F28" s="26" t="n">
        <f aca="false">D28-E28</f>
        <v>0.00421296296296296</v>
      </c>
      <c r="G28" s="8" t="n">
        <v>0.023287037037037</v>
      </c>
      <c r="H28" s="8" t="n">
        <f aca="false">G28-F28</f>
        <v>0.0190740740740741</v>
      </c>
      <c r="I28" s="9" t="n">
        <v>26</v>
      </c>
      <c r="J28" s="9" t="n">
        <v>2</v>
      </c>
      <c r="K28" s="10"/>
    </row>
    <row r="29" customFormat="false" ht="15" hidden="false" customHeight="true" outlineLevel="0" collapsed="false">
      <c r="A29" s="23"/>
      <c r="B29" s="25" t="s">
        <v>55</v>
      </c>
      <c r="C29" s="24" t="n">
        <v>263</v>
      </c>
      <c r="D29" s="26" t="n">
        <v>0.0229166666666667</v>
      </c>
      <c r="E29" s="26" t="n">
        <v>0.0162268518518519</v>
      </c>
      <c r="F29" s="26" t="n">
        <f aca="false">D29-E29</f>
        <v>0.00668981481481482</v>
      </c>
      <c r="G29" s="8" t="n">
        <v>0.023587962962963</v>
      </c>
      <c r="H29" s="8" t="n">
        <f aca="false">G29-F29</f>
        <v>0.0168981481481481</v>
      </c>
      <c r="I29" s="9" t="n">
        <v>27</v>
      </c>
      <c r="J29" s="9" t="n">
        <v>1</v>
      </c>
      <c r="K29" s="10"/>
    </row>
    <row r="30" customFormat="false" ht="15" hidden="false" customHeight="true" outlineLevel="0" collapsed="false">
      <c r="A30" s="23"/>
      <c r="B30" s="25" t="s">
        <v>24</v>
      </c>
      <c r="C30" s="24" t="s">
        <v>56</v>
      </c>
      <c r="D30" s="26" t="n">
        <v>0.0229166666666667</v>
      </c>
      <c r="E30" s="26" t="n">
        <v>0.0171296296296296</v>
      </c>
      <c r="F30" s="26" t="n">
        <f aca="false">D30-E30</f>
        <v>0.00578703703703704</v>
      </c>
      <c r="G30" s="8"/>
      <c r="H30" s="8" t="n">
        <f aca="false">G30-F30</f>
        <v>-0.00578703703703704</v>
      </c>
      <c r="I30" s="9"/>
      <c r="J30" s="9" t="n">
        <v>14</v>
      </c>
      <c r="K30" s="10"/>
    </row>
    <row r="31" customFormat="false" ht="15" hidden="false" customHeight="true" outlineLevel="0" collapsed="false">
      <c r="A31" s="23"/>
      <c r="B31" s="25" t="s">
        <v>15</v>
      </c>
      <c r="C31" s="24" t="s">
        <v>56</v>
      </c>
      <c r="D31" s="26" t="n">
        <v>0.0229166666666667</v>
      </c>
      <c r="E31" s="26" t="n">
        <v>0.0175810185185185</v>
      </c>
      <c r="F31" s="26" t="n">
        <f aca="false">D31-E31</f>
        <v>0.00533564814814815</v>
      </c>
      <c r="G31" s="8"/>
      <c r="H31" s="8" t="n">
        <f aca="false">G31-F31</f>
        <v>-0.00533564814814815</v>
      </c>
      <c r="I31" s="9"/>
      <c r="J31" s="9" t="n">
        <v>14</v>
      </c>
      <c r="K31" s="10"/>
    </row>
    <row r="32" customFormat="false" ht="15" hidden="false" customHeight="true" outlineLevel="0" collapsed="false">
      <c r="A32" s="23"/>
      <c r="B32" s="25" t="s">
        <v>25</v>
      </c>
      <c r="C32" s="24" t="s">
        <v>56</v>
      </c>
      <c r="D32" s="26" t="n">
        <v>0.0229166666666667</v>
      </c>
      <c r="E32" s="26" t="n">
        <v>0.0181597222222222</v>
      </c>
      <c r="F32" s="26" t="n">
        <f aca="false">D32-E32</f>
        <v>0.00475694444444445</v>
      </c>
      <c r="G32" s="8"/>
      <c r="H32" s="8" t="n">
        <f aca="false">G32-F32</f>
        <v>-0.00475694444444445</v>
      </c>
      <c r="I32" s="9"/>
      <c r="J32" s="9" t="n">
        <v>14</v>
      </c>
      <c r="K32" s="10"/>
    </row>
    <row r="33" customFormat="false" ht="15" hidden="false" customHeight="true" outlineLevel="0" collapsed="false">
      <c r="A33" s="23"/>
      <c r="B33" s="25" t="s">
        <v>38</v>
      </c>
      <c r="C33" s="24" t="s">
        <v>56</v>
      </c>
      <c r="D33" s="26" t="n">
        <v>0.0229166666666667</v>
      </c>
      <c r="E33" s="26" t="n">
        <v>0.0171875</v>
      </c>
      <c r="F33" s="26" t="n">
        <f aca="false">D33-E33</f>
        <v>0.00572916666666667</v>
      </c>
      <c r="G33" s="8"/>
      <c r="H33" s="8" t="n">
        <f aca="false">G33-F33</f>
        <v>-0.00572916666666667</v>
      </c>
      <c r="I33" s="9"/>
      <c r="J33" s="9"/>
      <c r="K33" s="10"/>
    </row>
    <row r="34" customFormat="false" ht="29.25" hidden="false" customHeight="true" outlineLevel="0" collapsed="false">
      <c r="A34" s="22" t="s">
        <v>5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2">
    <mergeCell ref="A1:K1"/>
    <mergeCell ref="A34:K34"/>
  </mergeCells>
  <printOptions headings="false" gridLines="false" gridLinesSet="true" horizontalCentered="true" verticalCentered="true"/>
  <pageMargins left="0.747916666666667" right="0.747916666666667" top="0.5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/>
      <c r="B2" s="29" t="s">
        <v>1</v>
      </c>
      <c r="C2" s="29" t="s">
        <v>2</v>
      </c>
      <c r="D2" s="29" t="s">
        <v>3</v>
      </c>
      <c r="E2" s="29" t="s">
        <v>4</v>
      </c>
      <c r="F2" s="29" t="s">
        <v>5</v>
      </c>
      <c r="G2" s="29" t="s">
        <v>59</v>
      </c>
      <c r="H2" s="29" t="s">
        <v>60</v>
      </c>
      <c r="I2" s="29" t="s">
        <v>61</v>
      </c>
      <c r="J2" s="29" t="s">
        <v>62</v>
      </c>
      <c r="K2" s="30" t="s">
        <v>63</v>
      </c>
    </row>
    <row r="3" customFormat="false" ht="12.75" hidden="false" customHeight="false" outlineLevel="0" collapsed="false">
      <c r="A3" s="31"/>
      <c r="B3" s="32" t="s">
        <v>33</v>
      </c>
      <c r="C3" s="33" t="n">
        <v>378</v>
      </c>
      <c r="D3" s="34" t="n">
        <v>0.0229166666666667</v>
      </c>
      <c r="E3" s="34" t="n">
        <v>0.0148842592592593</v>
      </c>
      <c r="F3" s="34" t="n">
        <f aca="false">D3-E3</f>
        <v>0.00803240740740741</v>
      </c>
      <c r="G3" s="34" t="n">
        <v>0.0222685185185185</v>
      </c>
      <c r="H3" s="34" t="n">
        <f aca="false">G3-F3</f>
        <v>0.0142361111111111</v>
      </c>
      <c r="I3" s="33" t="n">
        <v>1</v>
      </c>
      <c r="J3" s="33" t="n">
        <v>21</v>
      </c>
      <c r="K3" s="34" t="s">
        <v>12</v>
      </c>
    </row>
    <row r="4" customFormat="false" ht="12.75" hidden="false" customHeight="false" outlineLevel="0" collapsed="false">
      <c r="A4" s="31"/>
      <c r="B4" s="32" t="s">
        <v>35</v>
      </c>
      <c r="C4" s="33" t="n">
        <v>248</v>
      </c>
      <c r="D4" s="34" t="n">
        <v>0.0229166666666667</v>
      </c>
      <c r="E4" s="34" t="n">
        <v>0.0179513888888889</v>
      </c>
      <c r="F4" s="34" t="n">
        <f aca="false">D4-E4</f>
        <v>0.00496527777777778</v>
      </c>
      <c r="G4" s="34" t="n">
        <v>0.0224074074074074</v>
      </c>
      <c r="H4" s="34" t="n">
        <f aca="false">G4-F4</f>
        <v>0.0174421296296296</v>
      </c>
      <c r="I4" s="33" t="n">
        <v>2</v>
      </c>
      <c r="J4" s="33" t="n">
        <v>20</v>
      </c>
      <c r="K4" s="34"/>
    </row>
    <row r="5" customFormat="false" ht="12.75" hidden="false" customHeight="false" outlineLevel="0" collapsed="false">
      <c r="A5" s="31"/>
      <c r="B5" s="32" t="s">
        <v>64</v>
      </c>
      <c r="C5" s="33" t="n">
        <v>347</v>
      </c>
      <c r="D5" s="34" t="n">
        <v>0</v>
      </c>
      <c r="E5" s="34" t="n">
        <v>0</v>
      </c>
      <c r="F5" s="34" t="n">
        <v>0.000324074074074074</v>
      </c>
      <c r="G5" s="34" t="n">
        <v>0.0224305555555556</v>
      </c>
      <c r="H5" s="34" t="n">
        <f aca="false">G5-F5</f>
        <v>0.0221064814814815</v>
      </c>
      <c r="I5" s="33" t="n">
        <v>3</v>
      </c>
      <c r="J5" s="33" t="n">
        <v>19</v>
      </c>
      <c r="K5" s="34" t="s">
        <v>12</v>
      </c>
    </row>
    <row r="6" customFormat="false" ht="12.75" hidden="false" customHeight="false" outlineLevel="0" collapsed="false">
      <c r="A6" s="35"/>
      <c r="B6" s="36" t="s">
        <v>16</v>
      </c>
      <c r="C6" s="37" t="n">
        <v>349</v>
      </c>
      <c r="D6" s="38" t="n">
        <v>0.0229166666666667</v>
      </c>
      <c r="E6" s="38" t="n">
        <v>0.0185648148148148</v>
      </c>
      <c r="F6" s="38" t="n">
        <f aca="false">D6-E6</f>
        <v>0.00435185185185185</v>
      </c>
      <c r="G6" s="38" t="n">
        <v>0.0224421296296296</v>
      </c>
      <c r="H6" s="38" t="n">
        <f aca="false">G6-F6</f>
        <v>0.0180902777777778</v>
      </c>
      <c r="I6" s="37" t="n">
        <v>4</v>
      </c>
      <c r="J6" s="37" t="n">
        <v>18</v>
      </c>
      <c r="K6" s="38" t="s">
        <v>12</v>
      </c>
    </row>
    <row r="7" customFormat="false" ht="12.75" hidden="false" customHeight="false" outlineLevel="0" collapsed="false">
      <c r="A7" s="31"/>
      <c r="B7" s="32" t="s">
        <v>47</v>
      </c>
      <c r="C7" s="33" t="n">
        <v>272</v>
      </c>
      <c r="D7" s="34" t="n">
        <v>0.0229166666666667</v>
      </c>
      <c r="E7" s="34" t="n">
        <v>0.015462962962963</v>
      </c>
      <c r="F7" s="34" t="n">
        <f aca="false">D7-E7</f>
        <v>0.0074537037037037</v>
      </c>
      <c r="G7" s="34" t="n">
        <v>0.0225231481481481</v>
      </c>
      <c r="H7" s="34" t="n">
        <f aca="false">G7-F7</f>
        <v>0.0150694444444444</v>
      </c>
      <c r="I7" s="33" t="n">
        <v>5</v>
      </c>
      <c r="J7" s="33" t="n">
        <v>17</v>
      </c>
      <c r="K7" s="34" t="s">
        <v>12</v>
      </c>
    </row>
    <row r="8" customFormat="false" ht="12.75" hidden="false" customHeight="false" outlineLevel="0" collapsed="false">
      <c r="A8" s="31"/>
      <c r="B8" s="32" t="s">
        <v>19</v>
      </c>
      <c r="C8" s="33" t="n">
        <v>350</v>
      </c>
      <c r="D8" s="34" t="n">
        <v>0.0229166666666667</v>
      </c>
      <c r="E8" s="34" t="n">
        <v>0.0150347222222222</v>
      </c>
      <c r="F8" s="34" t="n">
        <f aca="false">D8-E8</f>
        <v>0.00788194444444445</v>
      </c>
      <c r="G8" s="34" t="n">
        <v>0.0226041666666667</v>
      </c>
      <c r="H8" s="34" t="n">
        <f aca="false">G8-F8</f>
        <v>0.0147222222222222</v>
      </c>
      <c r="I8" s="33" t="n">
        <v>6</v>
      </c>
      <c r="J8" s="33" t="n">
        <v>16</v>
      </c>
      <c r="K8" s="34"/>
    </row>
    <row r="9" customFormat="false" ht="12.75" hidden="false" customHeight="false" outlineLevel="0" collapsed="false">
      <c r="A9" s="31"/>
      <c r="B9" s="32" t="s">
        <v>23</v>
      </c>
      <c r="C9" s="33" t="n">
        <v>342</v>
      </c>
      <c r="D9" s="34" t="n">
        <v>0.0229166666666667</v>
      </c>
      <c r="E9" s="34" t="n">
        <v>0.0154976851851852</v>
      </c>
      <c r="F9" s="34" t="n">
        <f aca="false">D9-E9</f>
        <v>0.00741898148148148</v>
      </c>
      <c r="G9" s="34" t="n">
        <v>0.0226273148148148</v>
      </c>
      <c r="H9" s="34" t="n">
        <f aca="false">G9-F9</f>
        <v>0.0152083333333333</v>
      </c>
      <c r="I9" s="33" t="n">
        <v>7</v>
      </c>
      <c r="J9" s="33" t="n">
        <v>15</v>
      </c>
      <c r="K9" s="34"/>
    </row>
    <row r="10" customFormat="false" ht="12.75" hidden="false" customHeight="false" outlineLevel="0" collapsed="false">
      <c r="A10" s="31"/>
      <c r="B10" s="32" t="s">
        <v>65</v>
      </c>
      <c r="C10" s="33" t="n">
        <v>276</v>
      </c>
      <c r="D10" s="34" t="n">
        <v>0.0229166666666667</v>
      </c>
      <c r="E10" s="34" t="n">
        <v>0.0155787037037037</v>
      </c>
      <c r="F10" s="34" t="n">
        <f aca="false">D10-E10</f>
        <v>0.00733796296296296</v>
      </c>
      <c r="G10" s="34" t="n">
        <v>0.0226388888888889</v>
      </c>
      <c r="H10" s="34" t="n">
        <f aca="false">G10-F10</f>
        <v>0.0153009259259259</v>
      </c>
      <c r="I10" s="33" t="n">
        <v>8</v>
      </c>
      <c r="J10" s="33" t="n">
        <v>14</v>
      </c>
      <c r="K10" s="34"/>
    </row>
    <row r="11" customFormat="false" ht="12.75" hidden="false" customHeight="false" outlineLevel="0" collapsed="false">
      <c r="A11" s="31"/>
      <c r="B11" s="32" t="s">
        <v>17</v>
      </c>
      <c r="C11" s="33" t="n">
        <v>266</v>
      </c>
      <c r="D11" s="34" t="n">
        <v>0.0229166666666667</v>
      </c>
      <c r="E11" s="34" t="n">
        <v>0.0149421296296296</v>
      </c>
      <c r="F11" s="34" t="n">
        <f aca="false">D11-E11</f>
        <v>0.00797453703703704</v>
      </c>
      <c r="G11" s="34" t="n">
        <v>0.022650462962963</v>
      </c>
      <c r="H11" s="34" t="n">
        <f aca="false">G11-F11</f>
        <v>0.0146759259259259</v>
      </c>
      <c r="I11" s="33" t="n">
        <v>9</v>
      </c>
      <c r="J11" s="33" t="n">
        <v>13</v>
      </c>
      <c r="K11" s="34"/>
    </row>
    <row r="12" customFormat="false" ht="12.75" hidden="false" customHeight="false" outlineLevel="0" collapsed="false">
      <c r="A12" s="39"/>
      <c r="B12" s="32" t="s">
        <v>32</v>
      </c>
      <c r="C12" s="33" t="n">
        <v>300</v>
      </c>
      <c r="D12" s="34" t="n">
        <v>0.0229166666666667</v>
      </c>
      <c r="E12" s="34" t="n">
        <v>0.0173263888888889</v>
      </c>
      <c r="F12" s="34" t="n">
        <f aca="false">D12-E12</f>
        <v>0.00559027777777778</v>
      </c>
      <c r="G12" s="34" t="n">
        <v>0.0226967592592593</v>
      </c>
      <c r="H12" s="34" t="n">
        <f aca="false">G12-F12</f>
        <v>0.0171064814814815</v>
      </c>
      <c r="I12" s="40" t="n">
        <v>10</v>
      </c>
      <c r="J12" s="33" t="n">
        <v>12</v>
      </c>
      <c r="K12" s="40"/>
    </row>
    <row r="13" customFormat="false" ht="12.75" hidden="false" customHeight="false" outlineLevel="0" collapsed="false">
      <c r="A13" s="35"/>
      <c r="B13" s="36" t="s">
        <v>30</v>
      </c>
      <c r="C13" s="37" t="n">
        <v>346</v>
      </c>
      <c r="D13" s="38" t="n">
        <v>0.0229166666666667</v>
      </c>
      <c r="E13" s="38" t="n">
        <v>0.0184143518518519</v>
      </c>
      <c r="F13" s="38" t="n">
        <f aca="false">D13-E13</f>
        <v>0.00450231481481482</v>
      </c>
      <c r="G13" s="38" t="n">
        <v>0.0227546296296296</v>
      </c>
      <c r="H13" s="38" t="n">
        <f aca="false">G13-F13</f>
        <v>0.0182523148148148</v>
      </c>
      <c r="I13" s="37" t="n">
        <v>11</v>
      </c>
      <c r="J13" s="37" t="n">
        <v>11</v>
      </c>
      <c r="K13" s="41"/>
    </row>
    <row r="14" customFormat="false" ht="12.75" hidden="false" customHeight="false" outlineLevel="0" collapsed="false">
      <c r="A14" s="31"/>
      <c r="B14" s="32" t="s">
        <v>15</v>
      </c>
      <c r="C14" s="33" t="n">
        <v>247</v>
      </c>
      <c r="D14" s="34" t="n">
        <v>0.0229166666666667</v>
      </c>
      <c r="E14" s="34" t="n">
        <v>0.0175810185185185</v>
      </c>
      <c r="F14" s="34" t="n">
        <f aca="false">D14-E14</f>
        <v>0.00533564814814815</v>
      </c>
      <c r="G14" s="34" t="n">
        <v>0.0227546296296296</v>
      </c>
      <c r="H14" s="34" t="n">
        <f aca="false">G14-F14</f>
        <v>0.0174189814814815</v>
      </c>
      <c r="I14" s="33" t="n">
        <v>12</v>
      </c>
      <c r="J14" s="40" t="n">
        <v>10</v>
      </c>
      <c r="K14" s="40"/>
    </row>
    <row r="15" customFormat="false" ht="12.75" hidden="false" customHeight="false" outlineLevel="0" collapsed="false">
      <c r="A15" s="31"/>
      <c r="B15" s="32" t="s">
        <v>54</v>
      </c>
      <c r="C15" s="33" t="n">
        <v>253</v>
      </c>
      <c r="D15" s="34" t="n">
        <v>0.0229166666666667</v>
      </c>
      <c r="E15" s="34" t="n">
        <v>0.0190740740740741</v>
      </c>
      <c r="F15" s="34" t="n">
        <f aca="false">D15-E15</f>
        <v>0.00384259259259259</v>
      </c>
      <c r="G15" s="34" t="n">
        <v>0.0229282407407407</v>
      </c>
      <c r="H15" s="34" t="n">
        <f aca="false">G15-F15</f>
        <v>0.0190856481481481</v>
      </c>
      <c r="I15" s="33" t="n">
        <v>13</v>
      </c>
      <c r="J15" s="33" t="n">
        <v>9</v>
      </c>
      <c r="K15" s="40"/>
    </row>
    <row r="16" customFormat="false" ht="12.75" hidden="false" customHeight="false" outlineLevel="0" collapsed="false">
      <c r="A16" s="35"/>
      <c r="B16" s="36" t="s">
        <v>27</v>
      </c>
      <c r="C16" s="37" t="n">
        <v>1</v>
      </c>
      <c r="D16" s="38" t="n">
        <v>0.0229166666666667</v>
      </c>
      <c r="E16" s="38" t="n">
        <v>0.0160532407407407</v>
      </c>
      <c r="F16" s="38" t="n">
        <f aca="false">D16-E16</f>
        <v>0.00686342592592593</v>
      </c>
      <c r="G16" s="38" t="n">
        <v>0.0229282407407407</v>
      </c>
      <c r="H16" s="38" t="n">
        <f aca="false">G16-F16</f>
        <v>0.0160648148148148</v>
      </c>
      <c r="I16" s="37" t="n">
        <v>14</v>
      </c>
      <c r="J16" s="37" t="n">
        <v>8</v>
      </c>
      <c r="K16" s="41"/>
    </row>
    <row r="17" customFormat="false" ht="12.75" hidden="false" customHeight="false" outlineLevel="0" collapsed="false">
      <c r="A17" s="35"/>
      <c r="B17" s="36" t="s">
        <v>49</v>
      </c>
      <c r="C17" s="37" t="n">
        <v>271</v>
      </c>
      <c r="D17" s="38" t="n">
        <v>0.0229166666666667</v>
      </c>
      <c r="E17" s="38" t="n">
        <v>0.0180324074074074</v>
      </c>
      <c r="F17" s="38" t="n">
        <f aca="false">D17-E17</f>
        <v>0.00488425925925926</v>
      </c>
      <c r="G17" s="38" t="n">
        <v>0.0231712962962963</v>
      </c>
      <c r="H17" s="38" t="n">
        <f aca="false">G17-F17</f>
        <v>0.018287037037037</v>
      </c>
      <c r="I17" s="37" t="n">
        <v>15</v>
      </c>
      <c r="J17" s="37" t="n">
        <v>7</v>
      </c>
      <c r="K17" s="41"/>
    </row>
    <row r="18" customFormat="false" ht="12.75" hidden="false" customHeight="false" outlineLevel="0" collapsed="false">
      <c r="A18" s="31"/>
      <c r="B18" s="32" t="s">
        <v>14</v>
      </c>
      <c r="C18" s="33" t="n">
        <v>177</v>
      </c>
      <c r="D18" s="34" t="n">
        <v>0.0229166666666667</v>
      </c>
      <c r="E18" s="34" t="n">
        <v>0.0144444444444444</v>
      </c>
      <c r="F18" s="34" t="n">
        <f aca="false">D18-E18</f>
        <v>0.00847222222222222</v>
      </c>
      <c r="G18" s="34" t="n">
        <v>0.0233564814814815</v>
      </c>
      <c r="H18" s="34" t="n">
        <f aca="false">G18-F18</f>
        <v>0.0148842592592593</v>
      </c>
      <c r="I18" s="33" t="n">
        <v>16</v>
      </c>
      <c r="J18" s="33" t="n">
        <v>6</v>
      </c>
      <c r="K18" s="40"/>
    </row>
    <row r="19" customFormat="false" ht="12.75" hidden="false" customHeight="false" outlineLevel="0" collapsed="false">
      <c r="A19" s="35"/>
      <c r="B19" s="36" t="s">
        <v>41</v>
      </c>
      <c r="C19" s="37" t="n">
        <v>279</v>
      </c>
      <c r="D19" s="38" t="n">
        <v>0.0229166666666667</v>
      </c>
      <c r="E19" s="38" t="n">
        <v>0.0190856481481481</v>
      </c>
      <c r="F19" s="38" t="n">
        <f aca="false">D19-E19</f>
        <v>0.00383101851851852</v>
      </c>
      <c r="G19" s="38" t="n">
        <v>0.0233796296296296</v>
      </c>
      <c r="H19" s="38" t="n">
        <f aca="false">G19-F19</f>
        <v>0.0195486111111111</v>
      </c>
      <c r="I19" s="37" t="n">
        <v>17</v>
      </c>
      <c r="J19" s="37" t="n">
        <v>5</v>
      </c>
      <c r="K19" s="41"/>
    </row>
    <row r="20" customFormat="false" ht="12.75" hidden="false" customHeight="false" outlineLevel="0" collapsed="false">
      <c r="A20" s="31"/>
      <c r="B20" s="32" t="s">
        <v>18</v>
      </c>
      <c r="C20" s="33" t="n">
        <v>341</v>
      </c>
      <c r="D20" s="34" t="n">
        <v>0.0229166666666667</v>
      </c>
      <c r="E20" s="34" t="n">
        <v>0.0149537037037037</v>
      </c>
      <c r="F20" s="34" t="n">
        <f aca="false">D20-E20</f>
        <v>0.00796296296296296</v>
      </c>
      <c r="G20" s="34" t="n">
        <v>0.0234490740740741</v>
      </c>
      <c r="H20" s="34" t="n">
        <f aca="false">G20-F20</f>
        <v>0.0154861111111111</v>
      </c>
      <c r="I20" s="33" t="n">
        <v>18</v>
      </c>
      <c r="J20" s="33" t="n">
        <v>4</v>
      </c>
      <c r="K20" s="40"/>
    </row>
    <row r="21" customFormat="false" ht="12.75" hidden="false" customHeight="false" outlineLevel="0" collapsed="false">
      <c r="A21" s="31"/>
      <c r="B21" s="32" t="s">
        <v>66</v>
      </c>
      <c r="C21" s="33" t="n">
        <v>2</v>
      </c>
      <c r="D21" s="34" t="n">
        <v>0</v>
      </c>
      <c r="E21" s="34" t="n">
        <v>0</v>
      </c>
      <c r="F21" s="34" t="n">
        <v>0.000324074074074074</v>
      </c>
      <c r="G21" s="34" t="n">
        <v>0.023587962962963</v>
      </c>
      <c r="H21" s="34" t="n">
        <f aca="false">G21-F21</f>
        <v>0.0232638888888889</v>
      </c>
      <c r="I21" s="33" t="n">
        <v>19</v>
      </c>
      <c r="J21" s="33" t="n">
        <v>3</v>
      </c>
      <c r="K21" s="40" t="s">
        <v>12</v>
      </c>
    </row>
    <row r="22" customFormat="false" ht="12.75" hidden="false" customHeight="false" outlineLevel="0" collapsed="false">
      <c r="A22" s="31"/>
      <c r="B22" s="32" t="s">
        <v>29</v>
      </c>
      <c r="C22" s="33" t="n">
        <v>277</v>
      </c>
      <c r="D22" s="34" t="n">
        <v>0.0229166666666667</v>
      </c>
      <c r="E22" s="34" t="n">
        <v>0.0190740740740741</v>
      </c>
      <c r="F22" s="34" t="n">
        <f aca="false">D22-E22</f>
        <v>0.00384259259259259</v>
      </c>
      <c r="G22" s="34" t="n">
        <v>0.0240625</v>
      </c>
      <c r="H22" s="34" t="n">
        <f aca="false">G22-F22</f>
        <v>0.0202199074074074</v>
      </c>
      <c r="I22" s="33" t="n">
        <v>20</v>
      </c>
      <c r="J22" s="33" t="n">
        <v>2</v>
      </c>
      <c r="K22" s="40"/>
    </row>
    <row r="23" customFormat="false" ht="12.75" hidden="false" customHeight="false" outlineLevel="0" collapsed="false">
      <c r="A23" s="31"/>
      <c r="B23" s="32" t="s">
        <v>67</v>
      </c>
      <c r="C23" s="33" t="n">
        <v>87</v>
      </c>
      <c r="D23" s="34" t="n">
        <v>0.0229166666666667</v>
      </c>
      <c r="E23" s="34" t="n">
        <v>0.0213657407407407</v>
      </c>
      <c r="F23" s="34" t="n">
        <f aca="false">D23-E23</f>
        <v>0.00155092592592593</v>
      </c>
      <c r="G23" s="34" t="n">
        <v>0.0245601851851852</v>
      </c>
      <c r="H23" s="34" t="n">
        <f aca="false">G23-F23</f>
        <v>0.0230092592592593</v>
      </c>
      <c r="I23" s="33" t="n">
        <v>21</v>
      </c>
      <c r="J23" s="33" t="n">
        <v>1</v>
      </c>
      <c r="K23" s="40"/>
    </row>
    <row r="24" customFormat="false" ht="12.75" hidden="false" customHeight="false" outlineLevel="0" collapsed="false">
      <c r="A24" s="35"/>
      <c r="B24" s="36" t="s">
        <v>68</v>
      </c>
      <c r="C24" s="37" t="s">
        <v>56</v>
      </c>
      <c r="D24" s="38" t="n">
        <v>0.0229166666666667</v>
      </c>
      <c r="E24" s="38" t="n">
        <v>0.018912037037037</v>
      </c>
      <c r="F24" s="38" t="n">
        <f aca="false">D24-E24</f>
        <v>0.00400462962962963</v>
      </c>
      <c r="G24" s="38"/>
      <c r="H24" s="38" t="s">
        <v>56</v>
      </c>
      <c r="I24" s="37"/>
      <c r="J24" s="41" t="n">
        <v>11</v>
      </c>
      <c r="K24" s="41"/>
    </row>
    <row r="25" customFormat="false" ht="12.75" hidden="false" customHeight="false" outlineLevel="0" collapsed="false">
      <c r="A25" s="31"/>
      <c r="B25" s="32" t="s">
        <v>21</v>
      </c>
      <c r="C25" s="33" t="s">
        <v>56</v>
      </c>
      <c r="D25" s="34" t="n">
        <v>0.0229166666666667</v>
      </c>
      <c r="E25" s="34" t="n">
        <v>0.0147569444444444</v>
      </c>
      <c r="F25" s="34" t="n">
        <f aca="false">D25-E25</f>
        <v>0.00815972222222222</v>
      </c>
      <c r="G25" s="34"/>
      <c r="H25" s="34" t="s">
        <v>56</v>
      </c>
      <c r="I25" s="33"/>
      <c r="J25" s="40" t="n">
        <v>11</v>
      </c>
      <c r="K25" s="40"/>
    </row>
    <row r="26" customFormat="false" ht="12.75" hidden="false" customHeight="false" outlineLevel="0" collapsed="false">
      <c r="A26" s="31"/>
      <c r="B26" s="32" t="s">
        <v>51</v>
      </c>
      <c r="C26" s="33" t="s">
        <v>56</v>
      </c>
      <c r="D26" s="34" t="n">
        <v>0.0229166666666667</v>
      </c>
      <c r="E26" s="34" t="n">
        <v>0.016099537037037</v>
      </c>
      <c r="F26" s="34" t="n">
        <f aca="false">D26-E26</f>
        <v>0.00681712962962963</v>
      </c>
      <c r="G26" s="34"/>
      <c r="H26" s="34" t="s">
        <v>56</v>
      </c>
      <c r="I26" s="33"/>
      <c r="J26" s="40" t="n">
        <v>11</v>
      </c>
      <c r="K26" s="40"/>
    </row>
    <row r="27" customFormat="false" ht="12.75" hidden="false" customHeight="false" outlineLevel="0" collapsed="false">
      <c r="A27" s="31"/>
      <c r="B27" s="32" t="s">
        <v>38</v>
      </c>
      <c r="C27" s="33" t="s">
        <v>56</v>
      </c>
      <c r="D27" s="34" t="n">
        <v>0.0229166666666667</v>
      </c>
      <c r="E27" s="34" t="n">
        <v>0.0171875</v>
      </c>
      <c r="F27" s="34" t="n">
        <f aca="false">D27-E27</f>
        <v>0.00572916666666667</v>
      </c>
      <c r="G27" s="34"/>
      <c r="H27" s="34" t="s">
        <v>56</v>
      </c>
      <c r="I27" s="33"/>
      <c r="J27" s="40" t="n">
        <v>0</v>
      </c>
      <c r="K27" s="40"/>
    </row>
    <row r="28" customFormat="false" ht="12.75" hidden="false" customHeight="false" outlineLevel="0" collapsed="false">
      <c r="A28" s="31"/>
      <c r="B28" s="32" t="s">
        <v>25</v>
      </c>
      <c r="C28" s="33" t="s">
        <v>56</v>
      </c>
      <c r="D28" s="34" t="n">
        <v>0.0229166666666667</v>
      </c>
      <c r="E28" s="34" t="n">
        <v>0.0181597222222222</v>
      </c>
      <c r="F28" s="34" t="n">
        <f aca="false">D28-E28</f>
        <v>0.00475694444444445</v>
      </c>
      <c r="G28" s="34"/>
      <c r="H28" s="34" t="s">
        <v>56</v>
      </c>
      <c r="I28" s="33"/>
      <c r="J28" s="40" t="n">
        <v>0</v>
      </c>
      <c r="K28" s="40"/>
    </row>
    <row r="29" customFormat="false" ht="18" hidden="false" customHeight="true" outlineLevel="0" collapsed="false">
      <c r="A29" s="27" t="s">
        <v>6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</row>
  </sheetData>
  <mergeCells count="2">
    <mergeCell ref="A1:K1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1:K26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42"/>
      <c r="B2" s="43" t="s">
        <v>1</v>
      </c>
      <c r="C2" s="43" t="s">
        <v>2</v>
      </c>
      <c r="D2" s="43" t="s">
        <v>3</v>
      </c>
      <c r="E2" s="43" t="s">
        <v>4</v>
      </c>
      <c r="F2" s="43" t="s">
        <v>5</v>
      </c>
      <c r="G2" s="43" t="s">
        <v>59</v>
      </c>
      <c r="H2" s="43" t="s">
        <v>60</v>
      </c>
      <c r="I2" s="43" t="s">
        <v>61</v>
      </c>
      <c r="J2" s="43" t="s">
        <v>62</v>
      </c>
      <c r="K2" s="44" t="s">
        <v>63</v>
      </c>
    </row>
    <row r="3" customFormat="false" ht="12.75" hidden="false" customHeight="false" outlineLevel="0" collapsed="false">
      <c r="A3" s="31"/>
      <c r="B3" s="32" t="s">
        <v>64</v>
      </c>
      <c r="C3" s="33" t="n">
        <v>266</v>
      </c>
      <c r="D3" s="34" t="n">
        <v>0.0229166666666667</v>
      </c>
      <c r="E3" s="34" t="n">
        <v>0.0221064814814815</v>
      </c>
      <c r="F3" s="34" t="n">
        <f aca="false">D3-E3</f>
        <v>0.000810185185185185</v>
      </c>
      <c r="G3" s="34" t="n">
        <v>0.0187384259259259</v>
      </c>
      <c r="H3" s="34" t="n">
        <f aca="false">G3-F3</f>
        <v>0.0179282407407407</v>
      </c>
      <c r="I3" s="33" t="n">
        <v>1</v>
      </c>
      <c r="J3" s="33" t="n">
        <v>20</v>
      </c>
      <c r="K3" s="34" t="s">
        <v>12</v>
      </c>
    </row>
    <row r="4" customFormat="false" ht="12.75" hidden="false" customHeight="false" outlineLevel="0" collapsed="false">
      <c r="A4" s="31"/>
      <c r="B4" s="32" t="s">
        <v>71</v>
      </c>
      <c r="C4" s="33" t="n">
        <v>275</v>
      </c>
      <c r="D4" s="34" t="n">
        <v>0.0229166666666667</v>
      </c>
      <c r="E4" s="34" t="n">
        <v>0.0186111111111111</v>
      </c>
      <c r="F4" s="34" t="n">
        <f aca="false">D4-E4</f>
        <v>0.00430555555555556</v>
      </c>
      <c r="G4" s="34" t="n">
        <v>0.0211111111111111</v>
      </c>
      <c r="H4" s="34" t="n">
        <f aca="false">G4-F4</f>
        <v>0.0168055555555556</v>
      </c>
      <c r="I4" s="33" t="n">
        <v>2</v>
      </c>
      <c r="J4" s="33" t="n">
        <v>19</v>
      </c>
      <c r="K4" s="34"/>
    </row>
    <row r="5" customFormat="false" ht="12.75" hidden="false" customHeight="false" outlineLevel="0" collapsed="false">
      <c r="A5" s="31"/>
      <c r="B5" s="32" t="s">
        <v>72</v>
      </c>
      <c r="C5" s="33" t="n">
        <v>380</v>
      </c>
      <c r="D5" s="34" t="n">
        <v>0.0229166666666667</v>
      </c>
      <c r="E5" s="34" t="n">
        <v>0.0192013888888889</v>
      </c>
      <c r="F5" s="34" t="n">
        <f aca="false">D5-E5</f>
        <v>0.00371527777777778</v>
      </c>
      <c r="G5" s="34" t="n">
        <v>0.0214814814814815</v>
      </c>
      <c r="H5" s="34" t="n">
        <f aca="false">G5-F5</f>
        <v>0.0177662037037037</v>
      </c>
      <c r="I5" s="33" t="n">
        <v>3</v>
      </c>
      <c r="J5" s="33" t="n">
        <v>18</v>
      </c>
      <c r="K5" s="34"/>
    </row>
    <row r="6" customFormat="false" ht="12.75" hidden="false" customHeight="false" outlineLevel="0" collapsed="false">
      <c r="A6" s="45"/>
      <c r="B6" s="6" t="s">
        <v>68</v>
      </c>
      <c r="C6" s="7" t="n">
        <v>4</v>
      </c>
      <c r="D6" s="8" t="n">
        <v>0.0229166666666667</v>
      </c>
      <c r="E6" s="8" t="n">
        <v>0.018912037037037</v>
      </c>
      <c r="F6" s="8" t="n">
        <f aca="false">D6-E6</f>
        <v>0.00400462962962963</v>
      </c>
      <c r="G6" s="8" t="n">
        <v>0.0215393518518519</v>
      </c>
      <c r="H6" s="8" t="n">
        <f aca="false">G6-F6</f>
        <v>0.0175347222222222</v>
      </c>
      <c r="I6" s="7" t="n">
        <v>4</v>
      </c>
      <c r="J6" s="7" t="n">
        <v>17</v>
      </c>
      <c r="K6" s="8" t="s">
        <v>12</v>
      </c>
    </row>
    <row r="7" customFormat="false" ht="12.75" hidden="false" customHeight="false" outlineLevel="0" collapsed="false">
      <c r="A7" s="31"/>
      <c r="B7" s="32" t="s">
        <v>73</v>
      </c>
      <c r="C7" s="33" t="n">
        <v>149</v>
      </c>
      <c r="D7" s="34" t="n">
        <v>0.0229166666666667</v>
      </c>
      <c r="E7" s="34" t="n">
        <v>0.0156134259259259</v>
      </c>
      <c r="F7" s="34" t="n">
        <f aca="false">D7-E7</f>
        <v>0.00730324074074074</v>
      </c>
      <c r="G7" s="34" t="n">
        <v>0.022025462962963</v>
      </c>
      <c r="H7" s="34" t="n">
        <f aca="false">G7-F7</f>
        <v>0.0147222222222222</v>
      </c>
      <c r="I7" s="33" t="n">
        <v>5</v>
      </c>
      <c r="J7" s="33" t="n">
        <v>16</v>
      </c>
      <c r="K7" s="34" t="s">
        <v>12</v>
      </c>
    </row>
    <row r="8" customFormat="false" ht="12.75" hidden="false" customHeight="false" outlineLevel="0" collapsed="false">
      <c r="A8" s="31"/>
      <c r="B8" s="32" t="s">
        <v>36</v>
      </c>
      <c r="C8" s="33" t="n">
        <v>148</v>
      </c>
      <c r="D8" s="34" t="n">
        <v>0.0229166666666667</v>
      </c>
      <c r="E8" s="34" t="n">
        <v>0.0159027777777778</v>
      </c>
      <c r="F8" s="34" t="n">
        <f aca="false">D8-E8</f>
        <v>0.00701388888888889</v>
      </c>
      <c r="G8" s="34" t="n">
        <v>0.0221527777777778</v>
      </c>
      <c r="H8" s="34" t="n">
        <f aca="false">G8-F8</f>
        <v>0.0151388888888889</v>
      </c>
      <c r="I8" s="33" t="n">
        <v>6</v>
      </c>
      <c r="J8" s="33" t="n">
        <v>15</v>
      </c>
      <c r="K8" s="34"/>
    </row>
    <row r="9" customFormat="false" ht="12.75" hidden="false" customHeight="false" outlineLevel="0" collapsed="false">
      <c r="A9" s="45"/>
      <c r="B9" s="6" t="s">
        <v>49</v>
      </c>
      <c r="C9" s="7" t="n">
        <v>183</v>
      </c>
      <c r="D9" s="8" t="n">
        <v>0.0229166666666667</v>
      </c>
      <c r="E9" s="8" t="n">
        <v>0.018287037037037</v>
      </c>
      <c r="F9" s="8" t="n">
        <f aca="false">D9-E9</f>
        <v>0.00462962962962963</v>
      </c>
      <c r="G9" s="8" t="n">
        <v>0.0225115740740741</v>
      </c>
      <c r="H9" s="8" t="n">
        <f aca="false">G9-F9</f>
        <v>0.0178819444444444</v>
      </c>
      <c r="I9" s="7" t="n">
        <v>7</v>
      </c>
      <c r="J9" s="7" t="n">
        <v>14</v>
      </c>
      <c r="K9" s="8"/>
    </row>
    <row r="10" customFormat="false" ht="12.75" hidden="false" customHeight="false" outlineLevel="0" collapsed="false">
      <c r="A10" s="31"/>
      <c r="B10" s="32" t="s">
        <v>14</v>
      </c>
      <c r="C10" s="33" t="n">
        <v>3</v>
      </c>
      <c r="D10" s="34" t="n">
        <v>0.0229166666666667</v>
      </c>
      <c r="E10" s="34" t="n">
        <v>0.0148842592592593</v>
      </c>
      <c r="F10" s="34" t="n">
        <f aca="false">D10-E10</f>
        <v>0.00803240740740741</v>
      </c>
      <c r="G10" s="34" t="n">
        <v>0.0227083333333333</v>
      </c>
      <c r="H10" s="34" t="n">
        <f aca="false">G10-F10</f>
        <v>0.0146759259259259</v>
      </c>
      <c r="I10" s="33" t="n">
        <v>8</v>
      </c>
      <c r="J10" s="33" t="n">
        <v>13</v>
      </c>
      <c r="K10" s="34"/>
    </row>
    <row r="11" customFormat="false" ht="12.75" hidden="false" customHeight="false" outlineLevel="0" collapsed="false">
      <c r="A11" s="31"/>
      <c r="B11" s="32" t="s">
        <v>74</v>
      </c>
      <c r="C11" s="33" t="n">
        <v>347</v>
      </c>
      <c r="D11" s="34" t="n">
        <v>0.0229166666666667</v>
      </c>
      <c r="E11" s="34" t="n">
        <v>0.0160416666666667</v>
      </c>
      <c r="F11" s="34" t="n">
        <f aca="false">D11-E11</f>
        <v>0.006875</v>
      </c>
      <c r="G11" s="34" t="n">
        <v>0.0227314814814815</v>
      </c>
      <c r="H11" s="34" t="n">
        <f aca="false">G11-F11</f>
        <v>0.0158564814814815</v>
      </c>
      <c r="I11" s="33" t="n">
        <v>9</v>
      </c>
      <c r="J11" s="33" t="n">
        <v>12</v>
      </c>
      <c r="K11" s="34" t="s">
        <v>12</v>
      </c>
    </row>
    <row r="12" customFormat="false" ht="12.75" hidden="false" customHeight="false" outlineLevel="0" collapsed="false">
      <c r="A12" s="45"/>
      <c r="B12" s="6" t="s">
        <v>34</v>
      </c>
      <c r="C12" s="7" t="n">
        <v>263</v>
      </c>
      <c r="D12" s="8" t="n">
        <v>0.0229166666666667</v>
      </c>
      <c r="E12" s="8" t="n">
        <v>0.0172106481481482</v>
      </c>
      <c r="F12" s="8" t="n">
        <f aca="false">D12-E12</f>
        <v>0.00570601851851852</v>
      </c>
      <c r="G12" s="8" t="n">
        <v>0.0228009259259259</v>
      </c>
      <c r="H12" s="8" t="n">
        <f aca="false">G12-F12</f>
        <v>0.0170949074074074</v>
      </c>
      <c r="I12" s="7" t="n">
        <v>10</v>
      </c>
      <c r="J12" s="7" t="n">
        <v>11</v>
      </c>
      <c r="K12" s="8"/>
    </row>
    <row r="13" customFormat="false" ht="12.75" hidden="false" customHeight="false" outlineLevel="0" collapsed="false">
      <c r="A13" s="31"/>
      <c r="B13" s="32" t="s">
        <v>32</v>
      </c>
      <c r="C13" s="33" t="n">
        <v>87</v>
      </c>
      <c r="D13" s="34" t="n">
        <v>0.0229166666666667</v>
      </c>
      <c r="E13" s="34" t="n">
        <v>0.0171064814814815</v>
      </c>
      <c r="F13" s="34" t="n">
        <f aca="false">D13-E13</f>
        <v>0.00581018518518519</v>
      </c>
      <c r="G13" s="34" t="n">
        <v>0.0228125</v>
      </c>
      <c r="H13" s="34" t="n">
        <f aca="false">G13-F13</f>
        <v>0.0170023148148148</v>
      </c>
      <c r="I13" s="33" t="n">
        <v>11</v>
      </c>
      <c r="J13" s="33" t="n">
        <v>10</v>
      </c>
      <c r="K13" s="34"/>
    </row>
    <row r="14" customFormat="false" ht="12.75" hidden="false" customHeight="false" outlineLevel="0" collapsed="false">
      <c r="A14" s="31"/>
      <c r="B14" s="32" t="s">
        <v>33</v>
      </c>
      <c r="C14" s="33" t="n">
        <v>344</v>
      </c>
      <c r="D14" s="34" t="n">
        <v>0.0229166666666667</v>
      </c>
      <c r="E14" s="34" t="n">
        <v>0.0142361111111111</v>
      </c>
      <c r="F14" s="34" t="n">
        <f aca="false">D14-E14</f>
        <v>0.00868055555555556</v>
      </c>
      <c r="G14" s="34" t="n">
        <v>0.0228703703703704</v>
      </c>
      <c r="H14" s="34" t="n">
        <f aca="false">G14-F14</f>
        <v>0.0141898148148148</v>
      </c>
      <c r="I14" s="33" t="n">
        <v>12</v>
      </c>
      <c r="J14" s="33" t="n">
        <v>9</v>
      </c>
      <c r="K14" s="34" t="s">
        <v>12</v>
      </c>
    </row>
    <row r="15" customFormat="false" ht="12.75" hidden="false" customHeight="false" outlineLevel="0" collapsed="false">
      <c r="A15" s="45"/>
      <c r="B15" s="6" t="s">
        <v>13</v>
      </c>
      <c r="C15" s="7" t="n">
        <v>379</v>
      </c>
      <c r="D15" s="8" t="n">
        <v>0.0229166666666667</v>
      </c>
      <c r="E15" s="8" t="n">
        <v>0.020462962962963</v>
      </c>
      <c r="F15" s="8" t="n">
        <f aca="false">D15-E15</f>
        <v>0.0024537037037037</v>
      </c>
      <c r="G15" s="8" t="n">
        <v>0.0229166666666667</v>
      </c>
      <c r="H15" s="8" t="n">
        <f aca="false">G15-F15</f>
        <v>0.020462962962963</v>
      </c>
      <c r="I15" s="7" t="n">
        <v>13</v>
      </c>
      <c r="J15" s="7" t="n">
        <v>8</v>
      </c>
      <c r="K15" s="8"/>
    </row>
    <row r="16" customFormat="false" ht="12.75" hidden="false" customHeight="false" outlineLevel="0" collapsed="false">
      <c r="A16" s="45"/>
      <c r="B16" s="6" t="s">
        <v>41</v>
      </c>
      <c r="C16" s="7" t="n">
        <v>1</v>
      </c>
      <c r="D16" s="8" t="n">
        <v>0.0229166666666667</v>
      </c>
      <c r="E16" s="8" t="n">
        <v>0.0195486111111111</v>
      </c>
      <c r="F16" s="8" t="n">
        <f aca="false">D16-E16</f>
        <v>0.00336805555555556</v>
      </c>
      <c r="G16" s="8" t="n">
        <v>0.0231134259259259</v>
      </c>
      <c r="H16" s="8" t="n">
        <f aca="false">G16-F16</f>
        <v>0.0197453703703704</v>
      </c>
      <c r="I16" s="7" t="n">
        <v>14</v>
      </c>
      <c r="J16" s="7" t="n">
        <v>7</v>
      </c>
      <c r="K16" s="8"/>
    </row>
    <row r="17" customFormat="false" ht="12.75" hidden="false" customHeight="false" outlineLevel="0" collapsed="false">
      <c r="A17" s="31"/>
      <c r="B17" s="32" t="s">
        <v>15</v>
      </c>
      <c r="C17" s="33" t="n">
        <v>343</v>
      </c>
      <c r="D17" s="34" t="n">
        <v>0.0229166666666667</v>
      </c>
      <c r="E17" s="34" t="n">
        <v>0.0174189814814815</v>
      </c>
      <c r="F17" s="34" t="n">
        <f aca="false">D17-E17</f>
        <v>0.00549768518518519</v>
      </c>
      <c r="G17" s="34" t="n">
        <v>0.0232407407407407</v>
      </c>
      <c r="H17" s="34" t="n">
        <f aca="false">G17-F17</f>
        <v>0.0177430555555556</v>
      </c>
      <c r="I17" s="33" t="n">
        <v>15</v>
      </c>
      <c r="J17" s="33" t="n">
        <v>6</v>
      </c>
      <c r="K17" s="34"/>
    </row>
    <row r="18" customFormat="false" ht="12.75" hidden="false" customHeight="false" outlineLevel="0" collapsed="false">
      <c r="A18" s="45"/>
      <c r="B18" s="6" t="s">
        <v>16</v>
      </c>
      <c r="C18" s="7" t="n">
        <v>100</v>
      </c>
      <c r="D18" s="8" t="n">
        <v>0.0229166666666667</v>
      </c>
      <c r="E18" s="8" t="n">
        <v>0.0180902777777778</v>
      </c>
      <c r="F18" s="8" t="n">
        <v>0.00482638888888889</v>
      </c>
      <c r="G18" s="8" t="n">
        <v>0.0233796296296296</v>
      </c>
      <c r="H18" s="8" t="n">
        <f aca="false">G18-F18</f>
        <v>0.0185532407407407</v>
      </c>
      <c r="I18" s="7" t="n">
        <v>16</v>
      </c>
      <c r="J18" s="7" t="n">
        <v>5</v>
      </c>
      <c r="K18" s="8"/>
    </row>
    <row r="19" customFormat="false" ht="12.75" hidden="false" customHeight="false" outlineLevel="0" collapsed="false">
      <c r="A19" s="45"/>
      <c r="B19" s="6" t="s">
        <v>75</v>
      </c>
      <c r="C19" s="7" t="n">
        <v>253</v>
      </c>
      <c r="D19" s="8" t="n">
        <v>0.0229166666666667</v>
      </c>
      <c r="E19" s="8" t="n">
        <v>0.0174421296296296</v>
      </c>
      <c r="F19" s="8" t="n">
        <f aca="false">D19-E19</f>
        <v>0.00547453703703704</v>
      </c>
      <c r="G19" s="8" t="n">
        <v>0.0234375</v>
      </c>
      <c r="H19" s="8" t="n">
        <f aca="false">G19-F19</f>
        <v>0.017962962962963</v>
      </c>
      <c r="I19" s="7" t="n">
        <v>17</v>
      </c>
      <c r="J19" s="7" t="n">
        <v>4</v>
      </c>
      <c r="K19" s="8" t="s">
        <v>12</v>
      </c>
    </row>
    <row r="20" customFormat="false" ht="12.75" hidden="false" customHeight="false" outlineLevel="0" collapsed="false">
      <c r="A20" s="31"/>
      <c r="B20" s="32" t="s">
        <v>17</v>
      </c>
      <c r="C20" s="33" t="n">
        <v>95</v>
      </c>
      <c r="D20" s="34" t="n">
        <v>0.0229166666666667</v>
      </c>
      <c r="E20" s="34" t="n">
        <v>0.0146759259259259</v>
      </c>
      <c r="F20" s="34" t="n">
        <f aca="false">D20-E20</f>
        <v>0.00824074074074074</v>
      </c>
      <c r="G20" s="34" t="n">
        <v>0.0234606481481481</v>
      </c>
      <c r="H20" s="34" t="n">
        <f aca="false">G20-F20</f>
        <v>0.0152199074074074</v>
      </c>
      <c r="I20" s="33" t="n">
        <v>18</v>
      </c>
      <c r="J20" s="33" t="n">
        <v>3</v>
      </c>
      <c r="K20" s="34"/>
    </row>
    <row r="21" customFormat="false" ht="12.75" hidden="false" customHeight="false" outlineLevel="0" collapsed="false">
      <c r="A21" s="31"/>
      <c r="B21" s="32" t="s">
        <v>47</v>
      </c>
      <c r="C21" s="33" t="n">
        <v>2</v>
      </c>
      <c r="D21" s="34" t="n">
        <v>0.0229166666666667</v>
      </c>
      <c r="E21" s="34" t="n">
        <v>0.0150694444444444</v>
      </c>
      <c r="F21" s="34" t="n">
        <f aca="false">D21-E21</f>
        <v>0.00784722222222222</v>
      </c>
      <c r="G21" s="34" t="n">
        <v>0.023587962962963</v>
      </c>
      <c r="H21" s="34" t="n">
        <f aca="false">G21-F21</f>
        <v>0.0157407407407407</v>
      </c>
      <c r="I21" s="33" t="n">
        <v>19</v>
      </c>
      <c r="J21" s="33" t="n">
        <v>2</v>
      </c>
      <c r="K21" s="34"/>
    </row>
    <row r="22" customFormat="false" ht="12.75" hidden="false" customHeight="false" outlineLevel="0" collapsed="false">
      <c r="A22" s="31"/>
      <c r="B22" s="32" t="s">
        <v>25</v>
      </c>
      <c r="C22" s="33" t="n">
        <v>345</v>
      </c>
      <c r="D22" s="34" t="n">
        <v>0.0229166666666667</v>
      </c>
      <c r="E22" s="34" t="n">
        <v>0.0181597222222222</v>
      </c>
      <c r="F22" s="34" t="n">
        <f aca="false">D22-E22</f>
        <v>0.00475694444444445</v>
      </c>
      <c r="G22" s="34" t="n">
        <v>0.0239583333333333</v>
      </c>
      <c r="H22" s="34" t="n">
        <f aca="false">G22-F22</f>
        <v>0.0192013888888889</v>
      </c>
      <c r="I22" s="33" t="n">
        <v>20</v>
      </c>
      <c r="J22" s="33" t="n">
        <v>1</v>
      </c>
      <c r="K22" s="34"/>
    </row>
    <row r="23" customFormat="false" ht="12.75" hidden="false" customHeight="false" outlineLevel="0" collapsed="false">
      <c r="A23" s="31"/>
      <c r="B23" s="32" t="s">
        <v>35</v>
      </c>
      <c r="C23" s="33" t="s">
        <v>37</v>
      </c>
      <c r="D23" s="34" t="n">
        <v>0.0229166666666667</v>
      </c>
      <c r="E23" s="34" t="n">
        <v>0.0174421296296296</v>
      </c>
      <c r="F23" s="34" t="n">
        <f aca="false">D23-E23</f>
        <v>0.00547453703703704</v>
      </c>
      <c r="G23" s="34"/>
      <c r="H23" s="34"/>
      <c r="I23" s="33"/>
      <c r="J23" s="33" t="n">
        <v>10</v>
      </c>
      <c r="K23" s="34"/>
    </row>
    <row r="24" customFormat="false" ht="12.75" hidden="false" customHeight="false" outlineLevel="0" collapsed="false">
      <c r="A24" s="39"/>
      <c r="B24" s="32" t="s">
        <v>76</v>
      </c>
      <c r="C24" s="33" t="s">
        <v>39</v>
      </c>
      <c r="D24" s="34" t="n">
        <v>0.0229166666666667</v>
      </c>
      <c r="E24" s="34" t="n">
        <v>0.0178240740740741</v>
      </c>
      <c r="F24" s="34" t="n">
        <f aca="false">D24-E24</f>
        <v>0.00509259259259259</v>
      </c>
      <c r="G24" s="34"/>
      <c r="H24" s="34"/>
      <c r="I24" s="33"/>
      <c r="J24" s="33" t="n">
        <v>10</v>
      </c>
      <c r="K24" s="34"/>
    </row>
    <row r="25" customFormat="false" ht="12.75" hidden="false" customHeight="false" outlineLevel="0" collapsed="false">
      <c r="A25" s="31"/>
      <c r="B25" s="32" t="s">
        <v>29</v>
      </c>
      <c r="C25" s="33" t="s">
        <v>39</v>
      </c>
      <c r="D25" s="34" t="n">
        <v>0.0229166666666667</v>
      </c>
      <c r="E25" s="34" t="n">
        <v>0.0202199074074074</v>
      </c>
      <c r="F25" s="34" t="n">
        <f aca="false">D25-E25</f>
        <v>0.00269675925925926</v>
      </c>
      <c r="G25" s="34"/>
      <c r="H25" s="34"/>
      <c r="I25" s="33"/>
      <c r="J25" s="33" t="n">
        <v>10</v>
      </c>
      <c r="K25" s="34"/>
    </row>
    <row r="26" customFormat="false" ht="18" hidden="false" customHeight="true" outlineLevel="0" collapsed="false">
      <c r="A26" s="27" t="s">
        <v>7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2">
    <mergeCell ref="A1:K1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.7"/>
    <col collapsed="false" customWidth="true" hidden="false" outlineLevel="0" max="5" min="5" style="0" width="12.7"/>
    <col collapsed="false" customWidth="true" hidden="false" outlineLevel="0" max="6" min="6" style="0" width="11.42"/>
  </cols>
  <sheetData>
    <row r="1" customFormat="false" ht="18.75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6.25" hidden="false" customHeight="false" outlineLevel="0" collapsed="false">
      <c r="A2" s="47"/>
      <c r="B2" s="48" t="s">
        <v>1</v>
      </c>
      <c r="C2" s="48" t="s">
        <v>2</v>
      </c>
      <c r="D2" s="48" t="s">
        <v>3</v>
      </c>
      <c r="E2" s="48" t="s">
        <v>4</v>
      </c>
      <c r="F2" s="48" t="s">
        <v>5</v>
      </c>
      <c r="G2" s="48" t="s">
        <v>59</v>
      </c>
      <c r="H2" s="48" t="s">
        <v>60</v>
      </c>
      <c r="I2" s="48" t="s">
        <v>61</v>
      </c>
      <c r="J2" s="48" t="s">
        <v>62</v>
      </c>
      <c r="K2" s="48" t="s">
        <v>63</v>
      </c>
    </row>
    <row r="3" customFormat="false" ht="13.5" hidden="false" customHeight="false" outlineLevel="0" collapsed="false">
      <c r="A3" s="49"/>
      <c r="B3" s="50" t="s">
        <v>18</v>
      </c>
      <c r="C3" s="50" t="n">
        <v>390</v>
      </c>
      <c r="D3" s="51" t="n">
        <v>1.375</v>
      </c>
      <c r="E3" s="52" t="n">
        <v>0.929166666666667</v>
      </c>
      <c r="F3" s="52" t="n">
        <v>0.445833333333333</v>
      </c>
      <c r="G3" s="51" t="n">
        <v>1.29166666666667</v>
      </c>
      <c r="H3" s="52" t="n">
        <v>0.845833333333333</v>
      </c>
      <c r="I3" s="50" t="n">
        <v>1</v>
      </c>
      <c r="J3" s="50" t="n">
        <v>22</v>
      </c>
      <c r="K3" s="50"/>
    </row>
    <row r="4" customFormat="false" ht="26.25" hidden="false" customHeight="false" outlineLevel="0" collapsed="false">
      <c r="A4" s="49"/>
      <c r="B4" s="50" t="s">
        <v>25</v>
      </c>
      <c r="C4" s="50" t="n">
        <v>392</v>
      </c>
      <c r="D4" s="51" t="n">
        <v>1.375</v>
      </c>
      <c r="E4" s="51" t="n">
        <v>1.15208333333333</v>
      </c>
      <c r="F4" s="52" t="n">
        <v>0.222916666666667</v>
      </c>
      <c r="G4" s="51" t="n">
        <v>1.31041666666667</v>
      </c>
      <c r="H4" s="51" t="n">
        <v>1.0875</v>
      </c>
      <c r="I4" s="50" t="n">
        <v>2</v>
      </c>
      <c r="J4" s="50" t="n">
        <v>21</v>
      </c>
      <c r="K4" s="50"/>
    </row>
    <row r="5" customFormat="false" ht="13.5" hidden="false" customHeight="false" outlineLevel="0" collapsed="false">
      <c r="A5" s="53"/>
      <c r="B5" s="54" t="s">
        <v>41</v>
      </c>
      <c r="C5" s="54" t="n">
        <v>352</v>
      </c>
      <c r="D5" s="55" t="n">
        <v>1.375</v>
      </c>
      <c r="E5" s="55" t="n">
        <v>1.18472222222222</v>
      </c>
      <c r="F5" s="56" t="n">
        <v>0.190277777777778</v>
      </c>
      <c r="G5" s="55" t="n">
        <v>1.32777777777778</v>
      </c>
      <c r="H5" s="55" t="n">
        <v>1.1375</v>
      </c>
      <c r="I5" s="54" t="n">
        <v>3</v>
      </c>
      <c r="J5" s="54" t="n">
        <v>20</v>
      </c>
      <c r="K5" s="54"/>
    </row>
    <row r="6" customFormat="false" ht="13.5" hidden="false" customHeight="false" outlineLevel="0" collapsed="false">
      <c r="A6" s="49"/>
      <c r="B6" s="50" t="s">
        <v>14</v>
      </c>
      <c r="C6" s="50" t="n">
        <v>353</v>
      </c>
      <c r="D6" s="51" t="n">
        <v>1.375</v>
      </c>
      <c r="E6" s="52" t="n">
        <v>0.880555555555556</v>
      </c>
      <c r="F6" s="52" t="n">
        <v>0.494444444444444</v>
      </c>
      <c r="G6" s="51" t="n">
        <v>1.32986111111111</v>
      </c>
      <c r="H6" s="52" t="n">
        <v>0.835416666666667</v>
      </c>
      <c r="I6" s="50" t="n">
        <v>4</v>
      </c>
      <c r="J6" s="50" t="n">
        <v>19</v>
      </c>
      <c r="K6" s="50"/>
    </row>
    <row r="7" customFormat="false" ht="13.5" hidden="false" customHeight="false" outlineLevel="0" collapsed="false">
      <c r="A7" s="53"/>
      <c r="B7" s="54" t="s">
        <v>79</v>
      </c>
      <c r="C7" s="54" t="n">
        <v>384</v>
      </c>
      <c r="D7" s="55" t="n">
        <v>1.375</v>
      </c>
      <c r="E7" s="55" t="n">
        <v>1.34166666666667</v>
      </c>
      <c r="F7" s="56" t="n">
        <v>0.0333333333333333</v>
      </c>
      <c r="G7" s="55" t="n">
        <v>1.34166666666667</v>
      </c>
      <c r="H7" s="55" t="n">
        <v>1.30833333333333</v>
      </c>
      <c r="I7" s="54" t="n">
        <v>5</v>
      </c>
      <c r="J7" s="54" t="n">
        <v>18</v>
      </c>
      <c r="K7" s="54" t="s">
        <v>12</v>
      </c>
    </row>
    <row r="8" customFormat="false" ht="13.5" hidden="false" customHeight="false" outlineLevel="0" collapsed="false">
      <c r="A8" s="49"/>
      <c r="B8" s="50" t="s">
        <v>53</v>
      </c>
      <c r="C8" s="50" t="n">
        <v>387</v>
      </c>
      <c r="D8" s="51" t="n">
        <v>1.375</v>
      </c>
      <c r="E8" s="51" t="n">
        <v>1.05555555555556</v>
      </c>
      <c r="F8" s="52" t="n">
        <v>0.319444444444445</v>
      </c>
      <c r="G8" s="51" t="n">
        <v>1.35347222222222</v>
      </c>
      <c r="H8" s="51" t="n">
        <v>1.03402777777778</v>
      </c>
      <c r="I8" s="50" t="n">
        <v>6</v>
      </c>
      <c r="J8" s="50" t="n">
        <v>17</v>
      </c>
      <c r="K8" s="50"/>
    </row>
    <row r="9" customFormat="false" ht="13.5" hidden="false" customHeight="false" outlineLevel="0" collapsed="false">
      <c r="A9" s="49"/>
      <c r="B9" s="50" t="s">
        <v>32</v>
      </c>
      <c r="C9" s="50" t="n">
        <v>354</v>
      </c>
      <c r="D9" s="51" t="n">
        <v>1.375</v>
      </c>
      <c r="E9" s="51" t="n">
        <v>1.02013888888889</v>
      </c>
      <c r="F9" s="52" t="n">
        <v>0.354861111111111</v>
      </c>
      <c r="G9" s="51" t="n">
        <v>1.35486111111111</v>
      </c>
      <c r="H9" s="51" t="n">
        <v>1</v>
      </c>
      <c r="I9" s="50" t="n">
        <v>7</v>
      </c>
      <c r="J9" s="50" t="n">
        <v>16</v>
      </c>
      <c r="K9" s="50"/>
    </row>
    <row r="10" customFormat="false" ht="13.5" hidden="false" customHeight="false" outlineLevel="0" collapsed="false">
      <c r="A10" s="49"/>
      <c r="B10" s="50" t="s">
        <v>80</v>
      </c>
      <c r="C10" s="50" t="n">
        <v>393</v>
      </c>
      <c r="D10" s="51" t="n">
        <v>1.375</v>
      </c>
      <c r="E10" s="51" t="n">
        <v>1.14513888888889</v>
      </c>
      <c r="F10" s="52" t="n">
        <v>0.229861111111111</v>
      </c>
      <c r="G10" s="51" t="n">
        <v>1.35902777777778</v>
      </c>
      <c r="H10" s="51" t="n">
        <v>1.12916666666667</v>
      </c>
      <c r="I10" s="50" t="n">
        <v>8</v>
      </c>
      <c r="J10" s="50" t="n">
        <v>15</v>
      </c>
      <c r="K10" s="50"/>
    </row>
    <row r="11" customFormat="false" ht="26.25" hidden="false" customHeight="false" outlineLevel="0" collapsed="false">
      <c r="A11" s="49"/>
      <c r="B11" s="50" t="s">
        <v>15</v>
      </c>
      <c r="C11" s="50" t="n">
        <v>385</v>
      </c>
      <c r="D11" s="51" t="n">
        <v>1.375</v>
      </c>
      <c r="E11" s="51" t="n">
        <v>1.06458333333333</v>
      </c>
      <c r="F11" s="52" t="n">
        <v>0.310416666666667</v>
      </c>
      <c r="G11" s="51" t="n">
        <v>1.35972222222222</v>
      </c>
      <c r="H11" s="51" t="n">
        <v>1.04930555555556</v>
      </c>
      <c r="I11" s="50" t="n">
        <v>9</v>
      </c>
      <c r="J11" s="50" t="n">
        <v>14</v>
      </c>
      <c r="K11" s="50"/>
    </row>
    <row r="12" customFormat="false" ht="13.5" hidden="false" customHeight="false" outlineLevel="0" collapsed="false">
      <c r="A12" s="53"/>
      <c r="B12" s="54" t="s">
        <v>46</v>
      </c>
      <c r="C12" s="54" t="n">
        <v>358</v>
      </c>
      <c r="D12" s="55" t="n">
        <v>1.375</v>
      </c>
      <c r="E12" s="55" t="n">
        <v>1.15208333333333</v>
      </c>
      <c r="F12" s="56" t="n">
        <v>0.222916666666667</v>
      </c>
      <c r="G12" s="55" t="n">
        <v>1.36111111111111</v>
      </c>
      <c r="H12" s="55" t="n">
        <v>1.13819444444444</v>
      </c>
      <c r="I12" s="54" t="n">
        <v>10</v>
      </c>
      <c r="J12" s="54" t="n">
        <v>13</v>
      </c>
      <c r="K12" s="54" t="s">
        <v>12</v>
      </c>
    </row>
    <row r="13" customFormat="false" ht="26.25" hidden="false" customHeight="false" outlineLevel="0" collapsed="false">
      <c r="A13" s="49"/>
      <c r="B13" s="50" t="s">
        <v>21</v>
      </c>
      <c r="C13" s="50" t="n">
        <v>351</v>
      </c>
      <c r="D13" s="51" t="n">
        <v>1.375</v>
      </c>
      <c r="E13" s="52" t="n">
        <v>0.885416666666667</v>
      </c>
      <c r="F13" s="52" t="n">
        <v>0.489583333333333</v>
      </c>
      <c r="G13" s="51" t="n">
        <v>1.36944444444444</v>
      </c>
      <c r="H13" s="52" t="n">
        <v>0.879861111111111</v>
      </c>
      <c r="I13" s="50" t="n">
        <v>11</v>
      </c>
      <c r="J13" s="50" t="n">
        <v>12</v>
      </c>
      <c r="K13" s="50" t="s">
        <v>12</v>
      </c>
    </row>
    <row r="14" customFormat="false" ht="26.25" hidden="false" customHeight="false" outlineLevel="0" collapsed="false">
      <c r="A14" s="49"/>
      <c r="B14" s="50" t="s">
        <v>36</v>
      </c>
      <c r="C14" s="50" t="n">
        <v>360</v>
      </c>
      <c r="D14" s="51" t="n">
        <v>1.375</v>
      </c>
      <c r="E14" s="52" t="n">
        <v>0.908333333333333</v>
      </c>
      <c r="F14" s="52" t="n">
        <v>0.466666666666667</v>
      </c>
      <c r="G14" s="51" t="n">
        <v>1.37152777777778</v>
      </c>
      <c r="H14" s="52" t="n">
        <v>0.904861111111111</v>
      </c>
      <c r="I14" s="50" t="n">
        <v>12</v>
      </c>
      <c r="J14" s="50" t="n">
        <v>11</v>
      </c>
      <c r="K14" s="50"/>
    </row>
    <row r="15" customFormat="false" ht="13.5" hidden="false" customHeight="false" outlineLevel="0" collapsed="false">
      <c r="A15" s="53"/>
      <c r="B15" s="54" t="s">
        <v>49</v>
      </c>
      <c r="C15" s="54" t="n">
        <v>383</v>
      </c>
      <c r="D15" s="55" t="n">
        <v>1.375</v>
      </c>
      <c r="E15" s="55" t="n">
        <v>1.07291666666667</v>
      </c>
      <c r="F15" s="56" t="n">
        <v>0.302083333333333</v>
      </c>
      <c r="G15" s="55" t="n">
        <v>1.37291666666667</v>
      </c>
      <c r="H15" s="55" t="n">
        <v>1.07083333333333</v>
      </c>
      <c r="I15" s="54" t="n">
        <v>13</v>
      </c>
      <c r="J15" s="54" t="n">
        <v>10</v>
      </c>
      <c r="K15" s="54"/>
    </row>
    <row r="16" customFormat="false" ht="13.5" hidden="false" customHeight="false" outlineLevel="0" collapsed="false">
      <c r="A16" s="53"/>
      <c r="B16" s="54" t="s">
        <v>75</v>
      </c>
      <c r="C16" s="54" t="n">
        <v>356</v>
      </c>
      <c r="D16" s="55" t="n">
        <v>1.375</v>
      </c>
      <c r="E16" s="55" t="n">
        <v>1.07777777777778</v>
      </c>
      <c r="F16" s="56" t="n">
        <v>0.297222222222222</v>
      </c>
      <c r="G16" s="55" t="n">
        <v>1.37291666666667</v>
      </c>
      <c r="H16" s="55" t="n">
        <v>1.07569444444444</v>
      </c>
      <c r="I16" s="54" t="n">
        <v>14</v>
      </c>
      <c r="J16" s="54" t="n">
        <v>9</v>
      </c>
      <c r="K16" s="54" t="s">
        <v>12</v>
      </c>
    </row>
    <row r="17" customFormat="false" ht="13.5" hidden="false" customHeight="false" outlineLevel="0" collapsed="false">
      <c r="A17" s="53"/>
      <c r="B17" s="54" t="s">
        <v>16</v>
      </c>
      <c r="C17" s="54" t="n">
        <v>359</v>
      </c>
      <c r="D17" s="55" t="n">
        <v>1.375</v>
      </c>
      <c r="E17" s="55" t="n">
        <v>1.11319444444444</v>
      </c>
      <c r="F17" s="56" t="n">
        <v>0.261805555555556</v>
      </c>
      <c r="G17" s="55" t="n">
        <v>1.37430555555556</v>
      </c>
      <c r="H17" s="55" t="n">
        <v>1.1125</v>
      </c>
      <c r="I17" s="54" t="n">
        <v>15</v>
      </c>
      <c r="J17" s="54" t="n">
        <v>8</v>
      </c>
      <c r="K17" s="54"/>
    </row>
    <row r="18" customFormat="false" ht="13.5" hidden="false" customHeight="false" outlineLevel="0" collapsed="false">
      <c r="A18" s="49"/>
      <c r="B18" s="50" t="s">
        <v>47</v>
      </c>
      <c r="C18" s="50" t="n">
        <v>357</v>
      </c>
      <c r="D18" s="51" t="n">
        <v>1.375</v>
      </c>
      <c r="E18" s="52" t="n">
        <v>0.944444444444445</v>
      </c>
      <c r="F18" s="52" t="n">
        <v>0.430555555555556</v>
      </c>
      <c r="G18" s="51" t="n">
        <v>1.37569444444444</v>
      </c>
      <c r="H18" s="52" t="n">
        <v>0.945138888888889</v>
      </c>
      <c r="I18" s="50" t="n">
        <v>16</v>
      </c>
      <c r="J18" s="50" t="n">
        <v>7</v>
      </c>
      <c r="K18" s="50"/>
    </row>
    <row r="19" customFormat="false" ht="39" hidden="false" customHeight="false" outlineLevel="0" collapsed="false">
      <c r="A19" s="49"/>
      <c r="B19" s="50" t="s">
        <v>72</v>
      </c>
      <c r="C19" s="50" t="n">
        <v>388</v>
      </c>
      <c r="D19" s="51" t="n">
        <v>1.375</v>
      </c>
      <c r="E19" s="51" t="n">
        <v>1.06597222222222</v>
      </c>
      <c r="F19" s="52" t="n">
        <v>0.309027777777778</v>
      </c>
      <c r="G19" s="51" t="n">
        <v>1.37777777777778</v>
      </c>
      <c r="H19" s="51" t="n">
        <v>1.06875</v>
      </c>
      <c r="I19" s="50" t="n">
        <v>17</v>
      </c>
      <c r="J19" s="50" t="n">
        <v>6</v>
      </c>
      <c r="K19" s="50"/>
    </row>
    <row r="20" customFormat="false" ht="13.5" hidden="false" customHeight="false" outlineLevel="0" collapsed="false">
      <c r="A20" s="53"/>
      <c r="B20" s="54" t="s">
        <v>13</v>
      </c>
      <c r="C20" s="54" t="n">
        <v>350</v>
      </c>
      <c r="D20" s="55" t="n">
        <v>1.375</v>
      </c>
      <c r="E20" s="55" t="n">
        <v>1.22777777777778</v>
      </c>
      <c r="F20" s="56" t="n">
        <v>0.147222222222222</v>
      </c>
      <c r="G20" s="55" t="n">
        <v>1.38125</v>
      </c>
      <c r="H20" s="55" t="n">
        <v>1.23402777777778</v>
      </c>
      <c r="I20" s="54" t="n">
        <v>18</v>
      </c>
      <c r="J20" s="54" t="n">
        <v>5</v>
      </c>
      <c r="K20" s="54"/>
    </row>
    <row r="21" customFormat="false" ht="26.25" hidden="false" customHeight="false" outlineLevel="0" collapsed="false">
      <c r="A21" s="49"/>
      <c r="B21" s="50" t="s">
        <v>71</v>
      </c>
      <c r="C21" s="50" t="n">
        <v>391</v>
      </c>
      <c r="D21" s="51" t="n">
        <v>1.375</v>
      </c>
      <c r="E21" s="51" t="n">
        <v>1.00833333333333</v>
      </c>
      <c r="F21" s="52" t="n">
        <v>0.366666666666667</v>
      </c>
      <c r="G21" s="51" t="n">
        <v>1.38541666666667</v>
      </c>
      <c r="H21" s="51" t="n">
        <v>1.01875</v>
      </c>
      <c r="I21" s="50" t="n">
        <v>19</v>
      </c>
      <c r="J21" s="50" t="n">
        <v>4</v>
      </c>
      <c r="K21" s="50"/>
    </row>
    <row r="22" customFormat="false" ht="13.5" hidden="false" customHeight="false" outlineLevel="0" collapsed="false">
      <c r="A22" s="53"/>
      <c r="B22" s="54" t="s">
        <v>81</v>
      </c>
      <c r="C22" s="54" t="n">
        <v>386</v>
      </c>
      <c r="D22" s="55" t="n">
        <v>1.375</v>
      </c>
      <c r="E22" s="55" t="n">
        <v>1.04583333333333</v>
      </c>
      <c r="F22" s="56" t="n">
        <v>0.329166666666667</v>
      </c>
      <c r="G22" s="55" t="n">
        <v>1.39652777777778</v>
      </c>
      <c r="H22" s="55" t="n">
        <v>1.06736111111111</v>
      </c>
      <c r="I22" s="54" t="n">
        <v>20</v>
      </c>
      <c r="J22" s="54" t="n">
        <v>3</v>
      </c>
      <c r="K22" s="54"/>
    </row>
    <row r="23" customFormat="false" ht="13.5" hidden="false" customHeight="false" outlineLevel="0" collapsed="false">
      <c r="A23" s="49"/>
      <c r="B23" s="50" t="s">
        <v>82</v>
      </c>
      <c r="C23" s="50" t="n">
        <v>389</v>
      </c>
      <c r="D23" s="51" t="n">
        <v>1.375</v>
      </c>
      <c r="E23" s="52" t="n">
        <v>0.9125</v>
      </c>
      <c r="F23" s="52" t="n">
        <v>0.4625</v>
      </c>
      <c r="G23" s="51" t="n">
        <v>1.40972222222222</v>
      </c>
      <c r="H23" s="52" t="n">
        <v>0.947222222222222</v>
      </c>
      <c r="I23" s="50" t="n">
        <v>21</v>
      </c>
      <c r="J23" s="50" t="n">
        <v>2</v>
      </c>
      <c r="K23" s="50"/>
    </row>
    <row r="24" customFormat="false" ht="13.5" hidden="false" customHeight="false" outlineLevel="0" collapsed="false">
      <c r="A24" s="49"/>
      <c r="B24" s="50" t="s">
        <v>33</v>
      </c>
      <c r="C24" s="50" t="n">
        <v>382</v>
      </c>
      <c r="D24" s="51" t="n">
        <v>1.375</v>
      </c>
      <c r="E24" s="52" t="n">
        <v>0.851388888888889</v>
      </c>
      <c r="F24" s="52" t="n">
        <v>0.523611111111111</v>
      </c>
      <c r="G24" s="51" t="n">
        <v>1.44027777777778</v>
      </c>
      <c r="H24" s="52" t="n">
        <v>0.916666666666667</v>
      </c>
      <c r="I24" s="50" t="n">
        <v>22</v>
      </c>
      <c r="J24" s="50" t="n">
        <v>1</v>
      </c>
      <c r="K24" s="50"/>
    </row>
    <row r="25" customFormat="false" ht="26.25" hidden="false" customHeight="false" outlineLevel="0" collapsed="false">
      <c r="A25" s="49"/>
      <c r="B25" s="50" t="s">
        <v>17</v>
      </c>
      <c r="C25" s="50" t="s">
        <v>39</v>
      </c>
      <c r="D25" s="51" t="n">
        <v>1.375</v>
      </c>
      <c r="E25" s="52" t="n">
        <v>0.913194444444445</v>
      </c>
      <c r="F25" s="52" t="n">
        <v>0.461805555555556</v>
      </c>
      <c r="G25" s="50"/>
      <c r="H25" s="50"/>
      <c r="I25" s="50" t="s">
        <v>39</v>
      </c>
      <c r="J25" s="50"/>
      <c r="K25" s="50"/>
    </row>
    <row r="26" customFormat="false" ht="13.5" hidden="false" customHeight="false" outlineLevel="0" collapsed="false">
      <c r="A26" s="49"/>
      <c r="B26" s="50" t="s">
        <v>65</v>
      </c>
      <c r="C26" s="50" t="s">
        <v>39</v>
      </c>
      <c r="D26" s="51" t="n">
        <v>1.375</v>
      </c>
      <c r="E26" s="52" t="n">
        <v>0.918055555555556</v>
      </c>
      <c r="F26" s="52" t="n">
        <v>0.456944444444444</v>
      </c>
      <c r="G26" s="50"/>
      <c r="H26" s="50"/>
      <c r="I26" s="50" t="s">
        <v>39</v>
      </c>
      <c r="J26" s="50"/>
      <c r="K26" s="50"/>
    </row>
    <row r="27" customFormat="false" ht="26.25" hidden="false" customHeight="false" outlineLevel="0" collapsed="false">
      <c r="A27" s="49"/>
      <c r="B27" s="50" t="s">
        <v>35</v>
      </c>
      <c r="C27" s="50" t="s">
        <v>39</v>
      </c>
      <c r="D27" s="51" t="n">
        <v>1.375</v>
      </c>
      <c r="E27" s="51" t="n">
        <v>1.04652777777778</v>
      </c>
      <c r="F27" s="52" t="n">
        <v>0.328472222222222</v>
      </c>
      <c r="G27" s="50"/>
      <c r="H27" s="50"/>
      <c r="I27" s="50" t="s">
        <v>39</v>
      </c>
      <c r="J27" s="50"/>
      <c r="K27" s="50"/>
    </row>
    <row r="28" customFormat="false" ht="18.75" hidden="false" customHeight="true" outlineLevel="0" collapsed="false">
      <c r="A28" s="57" t="s">
        <v>8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3.5" hidden="false" customHeight="false" outlineLevel="0" collapsed="false"/>
  </sheetData>
  <mergeCells count="2">
    <mergeCell ref="A1:K1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22.14"/>
    <col collapsed="false" customWidth="true" hidden="false" outlineLevel="0" max="3" min="3" style="58" width="6.41"/>
    <col collapsed="false" customWidth="true" hidden="false" outlineLevel="0" max="6" min="4" style="58" width="10.71"/>
    <col collapsed="false" customWidth="true" hidden="false" outlineLevel="0" max="7" min="7" style="59" width="12.14"/>
    <col collapsed="false" customWidth="true" hidden="false" outlineLevel="0" max="8" min="8" style="59" width="12.42"/>
    <col collapsed="false" customWidth="true" hidden="false" outlineLevel="0" max="9" min="9" style="58" width="8.14"/>
    <col collapsed="false" customWidth="true" hidden="false" outlineLevel="0" max="10" min="10" style="58" width="9.28"/>
    <col collapsed="false" customWidth="true" hidden="false" outlineLevel="0" max="11" min="11" style="58" width="8.85"/>
    <col collapsed="false" customWidth="false" hidden="false" outlineLevel="0" max="257" min="12" style="58" width="9.14"/>
  </cols>
  <sheetData>
    <row r="1" customFormat="false" ht="35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65" customFormat="true" ht="20.25" hidden="false" customHeight="true" outlineLevel="0" collapsed="false">
      <c r="A2" s="61"/>
      <c r="B2" s="62" t="s">
        <v>85</v>
      </c>
      <c r="C2" s="62" t="s">
        <v>86</v>
      </c>
      <c r="D2" s="62" t="s">
        <v>3</v>
      </c>
      <c r="E2" s="62" t="s">
        <v>4</v>
      </c>
      <c r="F2" s="62" t="s">
        <v>5</v>
      </c>
      <c r="G2" s="63" t="s">
        <v>59</v>
      </c>
      <c r="H2" s="63" t="s">
        <v>60</v>
      </c>
      <c r="I2" s="63" t="s">
        <v>61</v>
      </c>
      <c r="J2" s="63" t="s">
        <v>62</v>
      </c>
      <c r="K2" s="64" t="s">
        <v>63</v>
      </c>
    </row>
    <row r="3" customFormat="false" ht="18.75" hidden="false" customHeight="true" outlineLevel="0" collapsed="false">
      <c r="A3" s="66"/>
      <c r="B3" s="67" t="s">
        <v>79</v>
      </c>
      <c r="C3" s="68" t="n">
        <v>294</v>
      </c>
      <c r="D3" s="69" t="n">
        <v>0.0229166666666667</v>
      </c>
      <c r="E3" s="69" t="n">
        <v>0.0218055555555556</v>
      </c>
      <c r="F3" s="69" t="n">
        <f aca="false">D3-E3</f>
        <v>0.00111111111111111</v>
      </c>
      <c r="G3" s="69" t="n">
        <v>0.0221412037037037</v>
      </c>
      <c r="H3" s="69" t="n">
        <f aca="false">G3-F3</f>
        <v>0.0210300925925926</v>
      </c>
      <c r="I3" s="68" t="n">
        <v>1</v>
      </c>
      <c r="J3" s="70" t="n">
        <v>17</v>
      </c>
      <c r="K3" s="71" t="s">
        <v>12</v>
      </c>
    </row>
    <row r="4" customFormat="false" ht="18.75" hidden="false" customHeight="true" outlineLevel="0" collapsed="false">
      <c r="A4" s="66"/>
      <c r="B4" s="67" t="s">
        <v>26</v>
      </c>
      <c r="C4" s="68" t="n">
        <v>285</v>
      </c>
      <c r="D4" s="69" t="n">
        <v>0.0229166666666667</v>
      </c>
      <c r="E4" s="69" t="n">
        <v>0.0199768518518519</v>
      </c>
      <c r="F4" s="69" t="n">
        <f aca="false">D4-E4</f>
        <v>0.00293981481481482</v>
      </c>
      <c r="G4" s="69" t="n">
        <v>0.0223263888888889</v>
      </c>
      <c r="H4" s="69" t="n">
        <f aca="false">G4-F4</f>
        <v>0.0193865740740741</v>
      </c>
      <c r="I4" s="68" t="n">
        <v>2</v>
      </c>
      <c r="J4" s="70" t="n">
        <v>16</v>
      </c>
      <c r="K4" s="71"/>
    </row>
    <row r="5" customFormat="false" ht="18.75" hidden="false" customHeight="true" outlineLevel="0" collapsed="false">
      <c r="A5" s="72"/>
      <c r="B5" s="73" t="s">
        <v>87</v>
      </c>
      <c r="C5" s="74" t="n">
        <v>288</v>
      </c>
      <c r="D5" s="75" t="n">
        <v>0.0229166666666667</v>
      </c>
      <c r="E5" s="75" t="n">
        <v>0.0207407407407407</v>
      </c>
      <c r="F5" s="75" t="n">
        <f aca="false">D5-E5</f>
        <v>0.00217592592592593</v>
      </c>
      <c r="G5" s="75" t="n">
        <v>0.0223611111111111</v>
      </c>
      <c r="H5" s="75" t="n">
        <f aca="false">G5-F5</f>
        <v>0.0201851851851852</v>
      </c>
      <c r="I5" s="74" t="n">
        <v>3</v>
      </c>
      <c r="J5" s="76" t="n">
        <v>15</v>
      </c>
      <c r="K5" s="77" t="s">
        <v>12</v>
      </c>
    </row>
    <row r="6" customFormat="false" ht="18.75" hidden="false" customHeight="true" outlineLevel="0" collapsed="false">
      <c r="A6" s="72"/>
      <c r="B6" s="73" t="s">
        <v>88</v>
      </c>
      <c r="C6" s="74" t="n">
        <v>293</v>
      </c>
      <c r="D6" s="75" t="n">
        <v>0.0229166666666667</v>
      </c>
      <c r="E6" s="75" t="n">
        <v>0</v>
      </c>
      <c r="F6" s="75" t="n">
        <v>0.00578703703703704</v>
      </c>
      <c r="G6" s="75" t="n">
        <v>0.0226273148148148</v>
      </c>
      <c r="H6" s="75" t="n">
        <f aca="false">G6-F6</f>
        <v>0.0168402777777778</v>
      </c>
      <c r="I6" s="74" t="n">
        <v>4</v>
      </c>
      <c r="J6" s="76" t="n">
        <v>14</v>
      </c>
      <c r="K6" s="77" t="s">
        <v>12</v>
      </c>
    </row>
    <row r="7" customFormat="false" ht="18.75" hidden="false" customHeight="true" outlineLevel="0" collapsed="false">
      <c r="A7" s="72"/>
      <c r="B7" s="73" t="s">
        <v>29</v>
      </c>
      <c r="C7" s="74" t="n">
        <v>292</v>
      </c>
      <c r="D7" s="75" t="n">
        <v>0.0229166666666667</v>
      </c>
      <c r="E7" s="75" t="n">
        <v>0.0189467592592593</v>
      </c>
      <c r="F7" s="75" t="n">
        <f aca="false">D7-E7</f>
        <v>0.00396990740740741</v>
      </c>
      <c r="G7" s="75" t="n">
        <v>0.022662037037037</v>
      </c>
      <c r="H7" s="75" t="n">
        <f aca="false">G7-F7</f>
        <v>0.0186921296296296</v>
      </c>
      <c r="I7" s="74" t="n">
        <v>5</v>
      </c>
      <c r="J7" s="76" t="n">
        <v>13</v>
      </c>
      <c r="K7" s="77"/>
    </row>
    <row r="8" customFormat="false" ht="18.75" hidden="false" customHeight="true" outlineLevel="0" collapsed="false">
      <c r="A8" s="72"/>
      <c r="B8" s="73" t="s">
        <v>25</v>
      </c>
      <c r="C8" s="74" t="n">
        <v>300</v>
      </c>
      <c r="D8" s="75" t="n">
        <v>0.0229166666666667</v>
      </c>
      <c r="E8" s="75" t="n">
        <v>0.018125</v>
      </c>
      <c r="F8" s="75" t="n">
        <f aca="false">D8-E8</f>
        <v>0.00479166666666667</v>
      </c>
      <c r="G8" s="75" t="n">
        <v>0.0226851851851852</v>
      </c>
      <c r="H8" s="75" t="n">
        <f aca="false">G8-F8</f>
        <v>0.0178935185185185</v>
      </c>
      <c r="I8" s="74" t="n">
        <v>6</v>
      </c>
      <c r="J8" s="76" t="n">
        <v>12</v>
      </c>
      <c r="K8" s="77"/>
    </row>
    <row r="9" customFormat="false" ht="18.75" hidden="false" customHeight="true" outlineLevel="0" collapsed="false">
      <c r="A9" s="66"/>
      <c r="B9" s="67" t="s">
        <v>30</v>
      </c>
      <c r="C9" s="68" t="n">
        <v>253</v>
      </c>
      <c r="D9" s="69" t="n">
        <v>0.0229166666666667</v>
      </c>
      <c r="E9" s="69" t="n">
        <v>0.0182523148148148</v>
      </c>
      <c r="F9" s="69" t="n">
        <f aca="false">D9-E9</f>
        <v>0.00466435185185185</v>
      </c>
      <c r="G9" s="69" t="n">
        <v>0.0226967592592593</v>
      </c>
      <c r="H9" s="69" t="n">
        <f aca="false">G9-F9</f>
        <v>0.0180324074074074</v>
      </c>
      <c r="I9" s="68" t="n">
        <v>7</v>
      </c>
      <c r="J9" s="70" t="n">
        <v>11</v>
      </c>
      <c r="K9" s="71"/>
    </row>
    <row r="10" customFormat="false" ht="18.75" hidden="false" customHeight="true" outlineLevel="0" collapsed="false">
      <c r="A10" s="72"/>
      <c r="B10" s="73" t="s">
        <v>35</v>
      </c>
      <c r="C10" s="74" t="n">
        <v>284</v>
      </c>
      <c r="D10" s="75" t="n">
        <v>0.0229166666666667</v>
      </c>
      <c r="E10" s="75" t="n">
        <v>0.0175231481481482</v>
      </c>
      <c r="F10" s="75" t="n">
        <f aca="false">D10-E10</f>
        <v>0.00539351851851852</v>
      </c>
      <c r="G10" s="75" t="n">
        <v>0.0227083333333333</v>
      </c>
      <c r="H10" s="75" t="n">
        <f aca="false">G10-F10</f>
        <v>0.0173148148148148</v>
      </c>
      <c r="I10" s="74" t="n">
        <v>8</v>
      </c>
      <c r="J10" s="76" t="n">
        <v>10</v>
      </c>
      <c r="K10" s="77"/>
    </row>
    <row r="11" customFormat="false" ht="18.75" hidden="false" customHeight="true" outlineLevel="0" collapsed="false">
      <c r="A11" s="66"/>
      <c r="B11" s="67" t="s">
        <v>24</v>
      </c>
      <c r="C11" s="68" t="n">
        <v>289</v>
      </c>
      <c r="D11" s="69" t="n">
        <v>0.0229166666666667</v>
      </c>
      <c r="E11" s="69" t="n">
        <v>0.0171296296296296</v>
      </c>
      <c r="F11" s="69" t="n">
        <f aca="false">D11-E11</f>
        <v>0.00578703703703704</v>
      </c>
      <c r="G11" s="69" t="n">
        <v>0.0227430555555556</v>
      </c>
      <c r="H11" s="69" t="n">
        <f aca="false">G11-F11</f>
        <v>0.0169560185185185</v>
      </c>
      <c r="I11" s="68" t="n">
        <v>9</v>
      </c>
      <c r="J11" s="70" t="n">
        <v>9</v>
      </c>
      <c r="K11" s="71" t="s">
        <v>89</v>
      </c>
    </row>
    <row r="12" customFormat="false" ht="18.75" hidden="false" customHeight="true" outlineLevel="0" collapsed="false">
      <c r="A12" s="72"/>
      <c r="B12" s="73" t="s">
        <v>14</v>
      </c>
      <c r="C12" s="74" t="n">
        <v>252</v>
      </c>
      <c r="D12" s="75" t="n">
        <v>0.0229166666666667</v>
      </c>
      <c r="E12" s="75" t="n">
        <v>0.0142939814814815</v>
      </c>
      <c r="F12" s="75" t="n">
        <f aca="false">D12-E12</f>
        <v>0.00862268518518519</v>
      </c>
      <c r="G12" s="75" t="n">
        <v>0.0227662037037037</v>
      </c>
      <c r="H12" s="75" t="n">
        <f aca="false">G12-F12</f>
        <v>0.0141435185185185</v>
      </c>
      <c r="I12" s="74" t="n">
        <v>10</v>
      </c>
      <c r="J12" s="76" t="n">
        <v>8</v>
      </c>
      <c r="K12" s="77"/>
    </row>
    <row r="13" customFormat="false" ht="18.75" hidden="false" customHeight="true" outlineLevel="0" collapsed="false">
      <c r="A13" s="72"/>
      <c r="B13" s="73" t="s">
        <v>90</v>
      </c>
      <c r="C13" s="74" t="n">
        <v>295</v>
      </c>
      <c r="D13" s="75" t="n">
        <v>0.0229166666666667</v>
      </c>
      <c r="E13" s="75" t="n">
        <v>0</v>
      </c>
      <c r="F13" s="75" t="n">
        <v>0.00195601851851852</v>
      </c>
      <c r="G13" s="75" t="n">
        <v>0.0227777777777778</v>
      </c>
      <c r="H13" s="75" t="n">
        <f aca="false">G13-F13</f>
        <v>0.0208217592592593</v>
      </c>
      <c r="I13" s="74" t="n">
        <v>11</v>
      </c>
      <c r="J13" s="76" t="n">
        <v>7</v>
      </c>
      <c r="K13" s="77" t="s">
        <v>12</v>
      </c>
    </row>
    <row r="14" customFormat="false" ht="18.75" hidden="false" customHeight="true" outlineLevel="0" collapsed="false">
      <c r="A14" s="78"/>
      <c r="B14" s="73" t="s">
        <v>33</v>
      </c>
      <c r="C14" s="74" t="n">
        <v>291</v>
      </c>
      <c r="D14" s="75" t="n">
        <v>0.0229166666666667</v>
      </c>
      <c r="E14" s="75" t="n">
        <v>0.0146990740740741</v>
      </c>
      <c r="F14" s="75" t="n">
        <f aca="false">D14-E14</f>
        <v>0.00821759259259259</v>
      </c>
      <c r="G14" s="75" t="n">
        <v>0.0228009259259259</v>
      </c>
      <c r="H14" s="75" t="n">
        <f aca="false">G14-F14</f>
        <v>0.0145833333333333</v>
      </c>
      <c r="I14" s="74" t="n">
        <v>12</v>
      </c>
      <c r="J14" s="76" t="n">
        <v>6</v>
      </c>
      <c r="K14" s="79"/>
    </row>
    <row r="15" customFormat="false" ht="18.75" hidden="false" customHeight="true" outlineLevel="0" collapsed="false">
      <c r="A15" s="80"/>
      <c r="B15" s="67" t="s">
        <v>44</v>
      </c>
      <c r="C15" s="68" t="n">
        <v>283</v>
      </c>
      <c r="D15" s="69" t="n">
        <v>0.0229166666666667</v>
      </c>
      <c r="E15" s="69" t="n">
        <v>0.0186111111111111</v>
      </c>
      <c r="F15" s="69" t="n">
        <f aca="false">D15-E15</f>
        <v>0.00430555555555556</v>
      </c>
      <c r="G15" s="69" t="n">
        <v>0.0236111111111111</v>
      </c>
      <c r="H15" s="69" t="n">
        <f aca="false">G15-F15</f>
        <v>0.0193055555555556</v>
      </c>
      <c r="I15" s="68" t="n">
        <v>13</v>
      </c>
      <c r="J15" s="70" t="n">
        <v>5</v>
      </c>
      <c r="K15" s="81"/>
    </row>
    <row r="16" customFormat="false" ht="18.75" hidden="false" customHeight="true" outlineLevel="0" collapsed="false">
      <c r="A16" s="80"/>
      <c r="B16" s="67" t="s">
        <v>91</v>
      </c>
      <c r="C16" s="68" t="n">
        <v>353</v>
      </c>
      <c r="D16" s="69" t="n">
        <v>0.0229166666666667</v>
      </c>
      <c r="E16" s="69" t="n">
        <v>0</v>
      </c>
      <c r="F16" s="69" t="n">
        <v>0</v>
      </c>
      <c r="G16" s="69" t="n">
        <v>0.0236689814814815</v>
      </c>
      <c r="H16" s="69" t="n">
        <f aca="false">G16-F16</f>
        <v>0.0236689814814815</v>
      </c>
      <c r="I16" s="68" t="n">
        <v>14</v>
      </c>
      <c r="J16" s="70" t="n">
        <v>4</v>
      </c>
      <c r="K16" s="71" t="s">
        <v>12</v>
      </c>
    </row>
    <row r="17" customFormat="false" ht="18.75" hidden="false" customHeight="true" outlineLevel="0" collapsed="false">
      <c r="A17" s="80"/>
      <c r="B17" s="67" t="s">
        <v>68</v>
      </c>
      <c r="C17" s="70" t="n">
        <v>286</v>
      </c>
      <c r="D17" s="69" t="n">
        <v>0.0229166666666667</v>
      </c>
      <c r="E17" s="69" t="n">
        <v>0.0175347222222222</v>
      </c>
      <c r="F17" s="69" t="n">
        <f aca="false">D17-E17</f>
        <v>0.00538194444444444</v>
      </c>
      <c r="G17" s="69" t="n">
        <v>0.0237615740740741</v>
      </c>
      <c r="H17" s="69" t="n">
        <f aca="false">G17-F17</f>
        <v>0.0183796296296296</v>
      </c>
      <c r="I17" s="68" t="n">
        <v>15</v>
      </c>
      <c r="J17" s="70" t="n">
        <v>3</v>
      </c>
      <c r="K17" s="81"/>
    </row>
    <row r="18" customFormat="false" ht="18.75" hidden="false" customHeight="true" outlineLevel="0" collapsed="false">
      <c r="A18" s="80"/>
      <c r="B18" s="67" t="s">
        <v>41</v>
      </c>
      <c r="C18" s="68" t="n">
        <v>163</v>
      </c>
      <c r="D18" s="69" t="n">
        <v>0.0229166666666667</v>
      </c>
      <c r="E18" s="69" t="n">
        <v>0.0189583333333333</v>
      </c>
      <c r="F18" s="69" t="n">
        <f aca="false">D18-E18</f>
        <v>0.00395833333333333</v>
      </c>
      <c r="G18" s="69" t="n">
        <v>0.0244675925925926</v>
      </c>
      <c r="H18" s="69" t="n">
        <f aca="false">G18-F18</f>
        <v>0.0205092592592593</v>
      </c>
      <c r="I18" s="68" t="n">
        <v>16</v>
      </c>
      <c r="J18" s="70" t="n">
        <v>2</v>
      </c>
      <c r="K18" s="81"/>
    </row>
    <row r="19" customFormat="false" ht="18.75" hidden="false" customHeight="true" outlineLevel="0" collapsed="false">
      <c r="A19" s="80"/>
      <c r="B19" s="67" t="s">
        <v>92</v>
      </c>
      <c r="C19" s="68" t="n">
        <v>299</v>
      </c>
      <c r="D19" s="69" t="n">
        <v>0.0229166666666667</v>
      </c>
      <c r="E19" s="69" t="n">
        <v>0.0199768518518519</v>
      </c>
      <c r="F19" s="69" t="n">
        <f aca="false">D19-E19</f>
        <v>0.00293981481481482</v>
      </c>
      <c r="G19" s="69" t="n">
        <v>0.0248842592592593</v>
      </c>
      <c r="H19" s="69" t="n">
        <f aca="false">G19-F19</f>
        <v>0.0219444444444444</v>
      </c>
      <c r="I19" s="68" t="n">
        <v>17</v>
      </c>
      <c r="J19" s="70" t="n">
        <v>1</v>
      </c>
      <c r="K19" s="81"/>
    </row>
    <row r="20" customFormat="false" ht="18.75" hidden="false" customHeight="true" outlineLevel="0" collapsed="false">
      <c r="A20" s="80"/>
      <c r="B20" s="67" t="s">
        <v>49</v>
      </c>
      <c r="C20" s="68" t="s">
        <v>37</v>
      </c>
      <c r="D20" s="69" t="n">
        <v>0.0229166666666667</v>
      </c>
      <c r="E20" s="69" t="n">
        <v>0.0178472222222222</v>
      </c>
      <c r="F20" s="69" t="n">
        <v>0.00195601851851852</v>
      </c>
      <c r="G20" s="69" t="n">
        <v>0.0248958333333333</v>
      </c>
      <c r="H20" s="69" t="n">
        <f aca="false">G20-F20</f>
        <v>0.0229398148148148</v>
      </c>
      <c r="I20" s="68" t="s">
        <v>37</v>
      </c>
      <c r="J20" s="70" t="n">
        <v>9</v>
      </c>
      <c r="K20" s="81"/>
    </row>
    <row r="21" customFormat="false" ht="18.75" hidden="false" customHeight="true" outlineLevel="0" collapsed="false">
      <c r="A21" s="80"/>
      <c r="B21" s="67" t="s">
        <v>52</v>
      </c>
      <c r="C21" s="68" t="s">
        <v>37</v>
      </c>
      <c r="D21" s="69" t="n">
        <v>0.0229166666666667</v>
      </c>
      <c r="E21" s="69" t="n">
        <v>0.0229050925925926</v>
      </c>
      <c r="F21" s="69" t="n">
        <v>0</v>
      </c>
      <c r="G21" s="69" t="n">
        <v>0.0236342592592593</v>
      </c>
      <c r="H21" s="69" t="n">
        <f aca="false">G21-F21</f>
        <v>0.0236342592592593</v>
      </c>
      <c r="I21" s="68" t="s">
        <v>37</v>
      </c>
      <c r="J21" s="70" t="n">
        <v>9</v>
      </c>
      <c r="K21" s="81"/>
    </row>
    <row r="22" customFormat="false" ht="18.75" hidden="false" customHeight="true" outlineLevel="0" collapsed="false">
      <c r="A22" s="72"/>
      <c r="B22" s="73" t="s">
        <v>38</v>
      </c>
      <c r="C22" s="74" t="s">
        <v>37</v>
      </c>
      <c r="D22" s="75" t="n">
        <v>0.0229166666666667</v>
      </c>
      <c r="E22" s="75" t="n">
        <v>0.0171875</v>
      </c>
      <c r="F22" s="75" t="n">
        <v>0.00195601851851852</v>
      </c>
      <c r="G22" s="75" t="n">
        <v>0.0227893518518519</v>
      </c>
      <c r="H22" s="75" t="n">
        <f aca="false">G22-F22</f>
        <v>0.0208333333333333</v>
      </c>
      <c r="I22" s="74" t="s">
        <v>37</v>
      </c>
      <c r="J22" s="76" t="n">
        <v>9</v>
      </c>
      <c r="K22" s="77"/>
    </row>
    <row r="23" customFormat="false" ht="18.75" hidden="false" customHeight="true" outlineLevel="0" collapsed="false">
      <c r="A23" s="80"/>
      <c r="B23" s="67" t="s">
        <v>74</v>
      </c>
      <c r="C23" s="68" t="s">
        <v>39</v>
      </c>
      <c r="D23" s="69" t="n">
        <v>0.0229166666666667</v>
      </c>
      <c r="E23" s="69" t="n">
        <v>0.0158564814814815</v>
      </c>
      <c r="F23" s="69" t="n">
        <f aca="false">D23-E23</f>
        <v>0.00706018518518519</v>
      </c>
      <c r="G23" s="82"/>
      <c r="H23" s="82"/>
      <c r="I23" s="68" t="s">
        <v>39</v>
      </c>
      <c r="J23" s="70" t="n">
        <v>9</v>
      </c>
      <c r="K23" s="81"/>
    </row>
    <row r="24" customFormat="false" ht="35.25" hidden="false" customHeight="true" outlineLevel="0" collapsed="false">
      <c r="A24" s="83" t="s">
        <v>93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</sheetData>
  <mergeCells count="2">
    <mergeCell ref="A1:K1"/>
    <mergeCell ref="A24:K24"/>
  </mergeCells>
  <printOptions headings="false" gridLines="false" gridLinesSet="true" horizontalCentered="true" verticalCentered="false"/>
  <pageMargins left="0.433333333333333" right="0.511805555555556" top="0.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8" hidden="false" customHeight="true" outlineLevel="0" collapsed="false">
      <c r="A1" s="84" t="s">
        <v>94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4.25" hidden="false" customHeight="false" outlineLevel="0" collapsed="false">
      <c r="A2" s="85"/>
      <c r="B2" s="86" t="s">
        <v>1</v>
      </c>
      <c r="C2" s="86" t="s">
        <v>2</v>
      </c>
      <c r="D2" s="86" t="s">
        <v>3</v>
      </c>
      <c r="E2" s="86" t="s">
        <v>4</v>
      </c>
      <c r="F2" s="86" t="s">
        <v>5</v>
      </c>
      <c r="G2" s="63" t="s">
        <v>59</v>
      </c>
      <c r="H2" s="63" t="s">
        <v>60</v>
      </c>
      <c r="I2" s="63" t="s">
        <v>61</v>
      </c>
      <c r="J2" s="63" t="s">
        <v>62</v>
      </c>
      <c r="K2" s="64" t="s">
        <v>63</v>
      </c>
    </row>
    <row r="3" customFormat="false" ht="15" hidden="false" customHeight="false" outlineLevel="0" collapsed="false">
      <c r="A3" s="87"/>
      <c r="B3" s="88" t="s">
        <v>95</v>
      </c>
      <c r="C3" s="89" t="n">
        <v>300</v>
      </c>
      <c r="D3" s="90" t="n">
        <v>0.0229166666666667</v>
      </c>
      <c r="E3" s="90" t="n">
        <v>0.0188194444444444</v>
      </c>
      <c r="F3" s="90" t="n">
        <v>0.00409722222222222</v>
      </c>
      <c r="G3" s="90" t="n">
        <v>0.0215972222222222</v>
      </c>
      <c r="H3" s="90" t="n">
        <v>0.0175</v>
      </c>
      <c r="I3" s="89" t="n">
        <v>1</v>
      </c>
      <c r="J3" s="91" t="n">
        <v>21</v>
      </c>
      <c r="K3" s="90" t="s">
        <v>12</v>
      </c>
    </row>
    <row r="4" customFormat="false" ht="15" hidden="false" customHeight="false" outlineLevel="0" collapsed="false">
      <c r="A4" s="87"/>
      <c r="B4" s="88" t="s">
        <v>23</v>
      </c>
      <c r="C4" s="89" t="n">
        <v>294</v>
      </c>
      <c r="D4" s="90" t="n">
        <v>0.0229166666666667</v>
      </c>
      <c r="E4" s="90" t="n">
        <v>0.0156828703703704</v>
      </c>
      <c r="F4" s="90" t="n">
        <v>0.0072337962962963</v>
      </c>
      <c r="G4" s="90" t="n">
        <v>0.0226157407407407</v>
      </c>
      <c r="H4" s="90" t="n">
        <v>0.0153819444444444</v>
      </c>
      <c r="I4" s="89" t="n">
        <v>2</v>
      </c>
      <c r="J4" s="91" t="n">
        <v>20</v>
      </c>
      <c r="K4" s="90"/>
    </row>
    <row r="5" customFormat="false" ht="15" hidden="false" customHeight="false" outlineLevel="0" collapsed="false">
      <c r="A5" s="87"/>
      <c r="B5" s="88" t="s">
        <v>35</v>
      </c>
      <c r="C5" s="89" t="n">
        <v>247</v>
      </c>
      <c r="D5" s="90" t="n">
        <v>0.0229166666666667</v>
      </c>
      <c r="E5" s="90" t="n">
        <v>0.0173148148148148</v>
      </c>
      <c r="F5" s="90" t="n">
        <v>0.00560185185185185</v>
      </c>
      <c r="G5" s="90" t="n">
        <v>0.0227430555555556</v>
      </c>
      <c r="H5" s="90" t="n">
        <v>0.0171412037037037</v>
      </c>
      <c r="I5" s="89" t="n">
        <v>3</v>
      </c>
      <c r="J5" s="91" t="n">
        <v>19</v>
      </c>
      <c r="K5" s="90"/>
    </row>
    <row r="6" customFormat="false" ht="15" hidden="false" customHeight="false" outlineLevel="0" collapsed="false">
      <c r="A6" s="87"/>
      <c r="B6" s="88" t="s">
        <v>21</v>
      </c>
      <c r="C6" s="89" t="n">
        <v>296</v>
      </c>
      <c r="D6" s="90" t="n">
        <v>0.0229166666666667</v>
      </c>
      <c r="E6" s="90" t="n">
        <v>0.0146643518518519</v>
      </c>
      <c r="F6" s="90" t="n">
        <v>0.00825231481481482</v>
      </c>
      <c r="G6" s="90" t="n">
        <v>0.0227893518518519</v>
      </c>
      <c r="H6" s="90" t="n">
        <v>0.014537037037037</v>
      </c>
      <c r="I6" s="89" t="n">
        <v>4</v>
      </c>
      <c r="J6" s="91" t="n">
        <v>18</v>
      </c>
      <c r="K6" s="90" t="s">
        <v>12</v>
      </c>
    </row>
    <row r="7" customFormat="false" ht="15" hidden="false" customHeight="false" outlineLevel="0" collapsed="false">
      <c r="A7" s="87"/>
      <c r="B7" s="88" t="s">
        <v>96</v>
      </c>
      <c r="C7" s="89" t="n">
        <v>287</v>
      </c>
      <c r="D7" s="90" t="n">
        <v>0.0229166666666667</v>
      </c>
      <c r="E7" s="90" t="n">
        <v>0.0183101851851852</v>
      </c>
      <c r="F7" s="90" t="n">
        <v>0.00460648148148148</v>
      </c>
      <c r="G7" s="90" t="n">
        <v>0.0228240740740741</v>
      </c>
      <c r="H7" s="90" t="n">
        <v>0.0182175925925926</v>
      </c>
      <c r="I7" s="89" t="n">
        <v>5</v>
      </c>
      <c r="J7" s="91" t="n">
        <v>17</v>
      </c>
      <c r="K7" s="90" t="s">
        <v>12</v>
      </c>
    </row>
    <row r="8" customFormat="false" ht="15" hidden="false" customHeight="false" outlineLevel="0" collapsed="false">
      <c r="A8" s="87"/>
      <c r="B8" s="88" t="s">
        <v>36</v>
      </c>
      <c r="C8" s="89" t="n">
        <v>353</v>
      </c>
      <c r="D8" s="90" t="n">
        <v>0.0229166666666667</v>
      </c>
      <c r="E8" s="90" t="n">
        <v>0.0156712962962963</v>
      </c>
      <c r="F8" s="90" t="n">
        <v>0.00724537037037037</v>
      </c>
      <c r="G8" s="90" t="n">
        <v>0.0228356481481481</v>
      </c>
      <c r="H8" s="90" t="n">
        <v>0.0155902777777778</v>
      </c>
      <c r="I8" s="89" t="n">
        <v>6</v>
      </c>
      <c r="J8" s="91" t="n">
        <v>16</v>
      </c>
      <c r="K8" s="90"/>
    </row>
    <row r="9" customFormat="false" ht="15" hidden="false" customHeight="false" outlineLevel="0" collapsed="false">
      <c r="A9" s="92"/>
      <c r="B9" s="93" t="s">
        <v>24</v>
      </c>
      <c r="C9" s="94" t="n">
        <v>292</v>
      </c>
      <c r="D9" s="95" t="n">
        <v>0.0229166666666667</v>
      </c>
      <c r="E9" s="95" t="n">
        <v>0.0169560185185185</v>
      </c>
      <c r="F9" s="95" t="n">
        <v>0.00596064814814815</v>
      </c>
      <c r="G9" s="95" t="n">
        <v>0.0229282407407407</v>
      </c>
      <c r="H9" s="95" t="n">
        <v>0.0169675925925926</v>
      </c>
      <c r="I9" s="94" t="n">
        <v>7</v>
      </c>
      <c r="J9" s="96" t="n">
        <v>15</v>
      </c>
      <c r="K9" s="95"/>
    </row>
    <row r="10" customFormat="false" ht="15" hidden="false" customHeight="false" outlineLevel="0" collapsed="false">
      <c r="A10" s="87"/>
      <c r="B10" s="88" t="s">
        <v>97</v>
      </c>
      <c r="C10" s="89" t="n">
        <v>289</v>
      </c>
      <c r="D10" s="90" t="n">
        <v>0.0229166666666667</v>
      </c>
      <c r="E10" s="90" t="n">
        <v>0.0183101851851852</v>
      </c>
      <c r="F10" s="90" t="n">
        <v>0.00460648148148148</v>
      </c>
      <c r="G10" s="90" t="n">
        <v>0.0229282407407407</v>
      </c>
      <c r="H10" s="90" t="n">
        <v>0.0183217592592593</v>
      </c>
      <c r="I10" s="89" t="n">
        <v>8</v>
      </c>
      <c r="J10" s="91" t="n">
        <v>14</v>
      </c>
      <c r="K10" s="90" t="s">
        <v>12</v>
      </c>
    </row>
    <row r="11" customFormat="false" ht="15" hidden="false" customHeight="false" outlineLevel="0" collapsed="false">
      <c r="A11" s="87"/>
      <c r="B11" s="88" t="s">
        <v>49</v>
      </c>
      <c r="C11" s="89" t="n">
        <v>286</v>
      </c>
      <c r="D11" s="90" t="n">
        <v>0.0229166666666667</v>
      </c>
      <c r="E11" s="90" t="n">
        <v>0.0178472222222222</v>
      </c>
      <c r="F11" s="90" t="n">
        <v>0.00506944444444445</v>
      </c>
      <c r="G11" s="90" t="n">
        <v>0.0229513888888889</v>
      </c>
      <c r="H11" s="90" t="n">
        <v>0.0178819444444444</v>
      </c>
      <c r="I11" s="89" t="n">
        <v>9</v>
      </c>
      <c r="J11" s="91" t="n">
        <v>13</v>
      </c>
      <c r="K11" s="90"/>
    </row>
    <row r="12" customFormat="false" ht="15" hidden="false" customHeight="false" outlineLevel="0" collapsed="false">
      <c r="A12" s="87"/>
      <c r="B12" s="88" t="s">
        <v>90</v>
      </c>
      <c r="C12" s="89" t="n">
        <v>285</v>
      </c>
      <c r="D12" s="90" t="n">
        <v>0.0229166666666667</v>
      </c>
      <c r="E12" s="90" t="n">
        <v>0.0208217592592593</v>
      </c>
      <c r="F12" s="90" t="n">
        <v>0.00209490740740741</v>
      </c>
      <c r="G12" s="90" t="n">
        <v>0.0230555555555556</v>
      </c>
      <c r="H12" s="90" t="n">
        <v>0.0209606481481481</v>
      </c>
      <c r="I12" s="89" t="n">
        <v>10</v>
      </c>
      <c r="J12" s="91" t="n">
        <v>12</v>
      </c>
      <c r="K12" s="90"/>
    </row>
    <row r="13" customFormat="false" ht="15" hidden="false" customHeight="false" outlineLevel="0" collapsed="false">
      <c r="A13" s="87"/>
      <c r="B13" s="88" t="s">
        <v>14</v>
      </c>
      <c r="C13" s="89" t="n">
        <v>290</v>
      </c>
      <c r="D13" s="90" t="n">
        <v>0.0229166666666667</v>
      </c>
      <c r="E13" s="90" t="n">
        <v>0.0141435185185185</v>
      </c>
      <c r="F13" s="90" t="n">
        <v>0.00877314814814815</v>
      </c>
      <c r="G13" s="90" t="n">
        <v>0.0231134259259259</v>
      </c>
      <c r="H13" s="90" t="n">
        <v>0.0143402777777778</v>
      </c>
      <c r="I13" s="89" t="n">
        <v>11</v>
      </c>
      <c r="J13" s="91" t="n">
        <v>11</v>
      </c>
      <c r="K13" s="90"/>
    </row>
    <row r="14" customFormat="false" ht="15" hidden="false" customHeight="false" outlineLevel="0" collapsed="false">
      <c r="A14" s="92"/>
      <c r="B14" s="93" t="s">
        <v>98</v>
      </c>
      <c r="C14" s="94" t="n">
        <v>291</v>
      </c>
      <c r="D14" s="95" t="n">
        <v>0.0229166666666667</v>
      </c>
      <c r="E14" s="95" t="n">
        <v>0.0200810185185185</v>
      </c>
      <c r="F14" s="95" t="n">
        <v>0.00283564814814815</v>
      </c>
      <c r="G14" s="95" t="n">
        <v>0.0232291666666667</v>
      </c>
      <c r="H14" s="95" t="n">
        <v>0.0203935185185185</v>
      </c>
      <c r="I14" s="94" t="n">
        <v>12</v>
      </c>
      <c r="J14" s="96" t="n">
        <v>10</v>
      </c>
      <c r="K14" s="95" t="s">
        <v>12</v>
      </c>
    </row>
    <row r="15" customFormat="false" ht="15" hidden="false" customHeight="false" outlineLevel="0" collapsed="false">
      <c r="A15" s="97"/>
      <c r="B15" s="88" t="s">
        <v>33</v>
      </c>
      <c r="C15" s="89" t="n">
        <v>297</v>
      </c>
      <c r="D15" s="90" t="n">
        <v>0.0229166666666667</v>
      </c>
      <c r="E15" s="90" t="n">
        <v>0.0145833333333333</v>
      </c>
      <c r="F15" s="90" t="n">
        <v>0.00833333333333334</v>
      </c>
      <c r="G15" s="90" t="n">
        <v>0.0233564814814815</v>
      </c>
      <c r="H15" s="90" t="n">
        <v>0.0150231481481481</v>
      </c>
      <c r="I15" s="89" t="n">
        <v>13</v>
      </c>
      <c r="J15" s="91" t="n">
        <v>9</v>
      </c>
      <c r="K15" s="90"/>
    </row>
    <row r="16" customFormat="false" ht="15" hidden="false" customHeight="false" outlineLevel="0" collapsed="false">
      <c r="A16" s="97"/>
      <c r="B16" s="88" t="s">
        <v>71</v>
      </c>
      <c r="C16" s="89" t="n">
        <v>252</v>
      </c>
      <c r="D16" s="90" t="n">
        <v>0.0229166666666667</v>
      </c>
      <c r="E16" s="90" t="n">
        <v>0.0166666666666667</v>
      </c>
      <c r="F16" s="90" t="n">
        <v>0.00625</v>
      </c>
      <c r="G16" s="90" t="n">
        <v>0.0235532407407407</v>
      </c>
      <c r="H16" s="90" t="n">
        <v>0.0173032407407407</v>
      </c>
      <c r="I16" s="89" t="n">
        <v>14</v>
      </c>
      <c r="J16" s="91" t="n">
        <v>8</v>
      </c>
      <c r="K16" s="90"/>
    </row>
    <row r="17" customFormat="false" ht="15" hidden="false" customHeight="false" outlineLevel="0" collapsed="false">
      <c r="A17" s="98"/>
      <c r="B17" s="93" t="s">
        <v>16</v>
      </c>
      <c r="C17" s="94" t="n">
        <v>253</v>
      </c>
      <c r="D17" s="95" t="n">
        <v>0.0229166666666667</v>
      </c>
      <c r="E17" s="95" t="n">
        <v>0.0185416666666667</v>
      </c>
      <c r="F17" s="95" t="n">
        <v>0.004375</v>
      </c>
      <c r="G17" s="95" t="n">
        <v>0.0236226851851852</v>
      </c>
      <c r="H17" s="95" t="n">
        <v>0.0192476851851852</v>
      </c>
      <c r="I17" s="94" t="n">
        <v>15</v>
      </c>
      <c r="J17" s="96" t="n">
        <v>7</v>
      </c>
      <c r="K17" s="95"/>
    </row>
    <row r="18" customFormat="false" ht="15" hidden="false" customHeight="false" outlineLevel="0" collapsed="false">
      <c r="A18" s="98"/>
      <c r="B18" s="93" t="s">
        <v>27</v>
      </c>
      <c r="C18" s="94" t="n">
        <v>288</v>
      </c>
      <c r="D18" s="95" t="n">
        <v>0.0229166666666667</v>
      </c>
      <c r="E18" s="95" t="n">
        <v>0.0160648148148148</v>
      </c>
      <c r="F18" s="95" t="n">
        <v>0.00685185185185186</v>
      </c>
      <c r="G18" s="95" t="n">
        <v>0.0238425925925926</v>
      </c>
      <c r="H18" s="95" t="n">
        <v>0.0169907407407407</v>
      </c>
      <c r="I18" s="94" t="n">
        <v>16</v>
      </c>
      <c r="J18" s="96" t="n">
        <v>6</v>
      </c>
      <c r="K18" s="95"/>
    </row>
    <row r="19" customFormat="false" ht="15" hidden="false" customHeight="false" outlineLevel="0" collapsed="false">
      <c r="A19" s="97"/>
      <c r="B19" s="88" t="s">
        <v>99</v>
      </c>
      <c r="C19" s="89" t="n">
        <v>163</v>
      </c>
      <c r="D19" s="90" t="n">
        <v>0.0229166666666667</v>
      </c>
      <c r="E19" s="90" t="n">
        <v>0.017349537037037</v>
      </c>
      <c r="F19" s="90" t="n">
        <v>0.00556712962962963</v>
      </c>
      <c r="G19" s="90" t="n">
        <v>0.0242013888888889</v>
      </c>
      <c r="H19" s="90" t="n">
        <v>0.0186342592592593</v>
      </c>
      <c r="I19" s="89" t="n">
        <v>17</v>
      </c>
      <c r="J19" s="91" t="n">
        <v>5</v>
      </c>
      <c r="K19" s="90" t="s">
        <v>12</v>
      </c>
    </row>
    <row r="20" customFormat="false" ht="15" hidden="false" customHeight="false" outlineLevel="0" collapsed="false">
      <c r="A20" s="97"/>
      <c r="B20" s="88" t="s">
        <v>100</v>
      </c>
      <c r="C20" s="89" t="n">
        <v>284</v>
      </c>
      <c r="D20" s="90" t="n">
        <v>0.0229166666666667</v>
      </c>
      <c r="E20" s="90" t="n">
        <v>0.0183101851851852</v>
      </c>
      <c r="F20" s="90" t="n">
        <v>0.00460648148148148</v>
      </c>
      <c r="G20" s="90" t="n">
        <v>0.0244907407407407</v>
      </c>
      <c r="H20" s="90" t="n">
        <v>0.0198842592592593</v>
      </c>
      <c r="I20" s="89" t="n">
        <v>18</v>
      </c>
      <c r="J20" s="91" t="n">
        <v>4</v>
      </c>
      <c r="K20" s="90" t="s">
        <v>12</v>
      </c>
    </row>
    <row r="21" customFormat="false" ht="15" hidden="false" customHeight="false" outlineLevel="0" collapsed="false">
      <c r="A21" s="98"/>
      <c r="B21" s="93" t="s">
        <v>91</v>
      </c>
      <c r="C21" s="94" t="n">
        <v>299</v>
      </c>
      <c r="D21" s="95" t="n">
        <v>0.0229166666666667</v>
      </c>
      <c r="E21" s="95" t="n">
        <v>0.0236689814814815</v>
      </c>
      <c r="F21" s="95" t="n">
        <v>0</v>
      </c>
      <c r="G21" s="95" t="n">
        <v>0.0246990740740741</v>
      </c>
      <c r="H21" s="95" t="n">
        <v>0.0246990740740741</v>
      </c>
      <c r="I21" s="94" t="n">
        <v>19</v>
      </c>
      <c r="J21" s="96" t="n">
        <v>3</v>
      </c>
      <c r="K21" s="95" t="s">
        <v>12</v>
      </c>
    </row>
    <row r="22" customFormat="false" ht="15" hidden="false" customHeight="false" outlineLevel="0" collapsed="false">
      <c r="A22" s="97"/>
      <c r="B22" s="88" t="s">
        <v>101</v>
      </c>
      <c r="C22" s="89" t="n">
        <v>293</v>
      </c>
      <c r="D22" s="90" t="n">
        <v>0.0229166666666667</v>
      </c>
      <c r="E22" s="90" t="n">
        <v>0</v>
      </c>
      <c r="F22" s="90" t="n">
        <v>0</v>
      </c>
      <c r="G22" s="90" t="n">
        <v>0.0248958333333333</v>
      </c>
      <c r="H22" s="90" t="n">
        <v>0.0248958333333333</v>
      </c>
      <c r="I22" s="89" t="n">
        <v>20</v>
      </c>
      <c r="J22" s="91" t="n">
        <v>2</v>
      </c>
      <c r="K22" s="90" t="s">
        <v>12</v>
      </c>
    </row>
    <row r="23" customFormat="false" ht="15" hidden="false" customHeight="false" outlineLevel="0" collapsed="false">
      <c r="A23" s="98"/>
      <c r="B23" s="93" t="s">
        <v>102</v>
      </c>
      <c r="C23" s="94" t="n">
        <v>283</v>
      </c>
      <c r="D23" s="95" t="n">
        <v>0.0229166666666667</v>
      </c>
      <c r="E23" s="95" t="n">
        <v>0</v>
      </c>
      <c r="F23" s="95" t="n">
        <v>0</v>
      </c>
      <c r="G23" s="95" t="n">
        <v>0.0283912037037037</v>
      </c>
      <c r="H23" s="95" t="n">
        <v>0.0283912037037037</v>
      </c>
      <c r="I23" s="94" t="n">
        <v>21</v>
      </c>
      <c r="J23" s="96" t="n">
        <v>1</v>
      </c>
      <c r="K23" s="95" t="s">
        <v>12</v>
      </c>
    </row>
    <row r="24" customFormat="false" ht="15" hidden="false" customHeight="false" outlineLevel="0" collapsed="false">
      <c r="A24" s="97"/>
      <c r="B24" s="88" t="s">
        <v>72</v>
      </c>
      <c r="C24" s="89" t="s">
        <v>37</v>
      </c>
      <c r="D24" s="90" t="n">
        <v>0.0229166666666667</v>
      </c>
      <c r="E24" s="90" t="n">
        <v>0.0186111111111111</v>
      </c>
      <c r="F24" s="90" t="n">
        <v>0.00430555555555556</v>
      </c>
      <c r="G24" s="89" t="s">
        <v>37</v>
      </c>
      <c r="H24" s="89" t="s">
        <v>37</v>
      </c>
      <c r="I24" s="91"/>
      <c r="J24" s="91" t="n">
        <v>11</v>
      </c>
      <c r="K24" s="90"/>
    </row>
    <row r="25" customFormat="false" ht="15" hidden="false" customHeight="false" outlineLevel="0" collapsed="false">
      <c r="A25" s="97"/>
      <c r="B25" s="88" t="s">
        <v>87</v>
      </c>
      <c r="C25" s="89" t="s">
        <v>37</v>
      </c>
      <c r="D25" s="90" t="n">
        <v>0.0229166666666667</v>
      </c>
      <c r="E25" s="90" t="n">
        <v>0.0201851851851852</v>
      </c>
      <c r="F25" s="90" t="n">
        <v>0.00273148148148148</v>
      </c>
      <c r="G25" s="89" t="s">
        <v>37</v>
      </c>
      <c r="H25" s="89" t="s">
        <v>37</v>
      </c>
      <c r="I25" s="91"/>
      <c r="J25" s="91" t="n">
        <v>11</v>
      </c>
      <c r="K25" s="90"/>
    </row>
    <row r="26" customFormat="false" ht="18" hidden="false" customHeight="true" outlineLevel="0" collapsed="false">
      <c r="A26" s="84" t="s">
        <v>103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</row>
  </sheetData>
  <mergeCells count="2">
    <mergeCell ref="A1:K1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22.14"/>
    <col collapsed="false" customWidth="true" hidden="false" outlineLevel="0" max="3" min="3" style="58" width="6.41"/>
    <col collapsed="false" customWidth="true" hidden="false" outlineLevel="0" max="6" min="4" style="58" width="12.28"/>
    <col collapsed="false" customWidth="true" hidden="false" outlineLevel="0" max="8" min="7" style="59" width="12.28"/>
    <col collapsed="false" customWidth="true" hidden="false" outlineLevel="0" max="11" min="9" style="58" width="8.7"/>
    <col collapsed="false" customWidth="false" hidden="false" outlineLevel="0" max="257" min="12" style="58" width="9.14"/>
  </cols>
  <sheetData>
    <row r="1" customFormat="false" ht="35.25" hidden="false" customHeight="true" outlineLevel="0" collapsed="false">
      <c r="A1" s="99" t="s">
        <v>10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s="102" customFormat="true" ht="20.25" hidden="false" customHeight="true" outlineLevel="0" collapsed="false">
      <c r="A2" s="100"/>
      <c r="B2" s="74" t="s">
        <v>1</v>
      </c>
      <c r="C2" s="74" t="s">
        <v>2</v>
      </c>
      <c r="D2" s="74" t="s">
        <v>3</v>
      </c>
      <c r="E2" s="74" t="s">
        <v>4</v>
      </c>
      <c r="F2" s="74" t="s">
        <v>5</v>
      </c>
      <c r="G2" s="101" t="s">
        <v>59</v>
      </c>
      <c r="H2" s="101" t="s">
        <v>60</v>
      </c>
      <c r="I2" s="101" t="s">
        <v>61</v>
      </c>
      <c r="J2" s="101" t="s">
        <v>62</v>
      </c>
      <c r="K2" s="101" t="s">
        <v>63</v>
      </c>
    </row>
    <row r="3" customFormat="false" ht="18" hidden="false" customHeight="true" outlineLevel="0" collapsed="false">
      <c r="A3" s="87"/>
      <c r="B3" s="88" t="s">
        <v>72</v>
      </c>
      <c r="C3" s="89" t="n">
        <v>292</v>
      </c>
      <c r="D3" s="90" t="n">
        <v>0.0229166666666667</v>
      </c>
      <c r="E3" s="90" t="n">
        <v>0.0186111111111111</v>
      </c>
      <c r="F3" s="90" t="n">
        <f aca="false">D3-E3</f>
        <v>0.00430555555555556</v>
      </c>
      <c r="G3" s="90" t="n">
        <v>0.0216666666666667</v>
      </c>
      <c r="H3" s="90" t="n">
        <f aca="false">G3-F3</f>
        <v>0.0173611111111111</v>
      </c>
      <c r="I3" s="89" t="n">
        <v>1</v>
      </c>
      <c r="J3" s="89" t="n">
        <v>18</v>
      </c>
      <c r="K3" s="90"/>
    </row>
    <row r="4" customFormat="false" ht="18" hidden="false" customHeight="true" outlineLevel="0" collapsed="false">
      <c r="A4" s="103"/>
      <c r="B4" s="104" t="s">
        <v>41</v>
      </c>
      <c r="C4" s="105" t="n">
        <v>293</v>
      </c>
      <c r="D4" s="106" t="n">
        <v>0.0229166666666667</v>
      </c>
      <c r="E4" s="106" t="n">
        <v>0.0205092592592593</v>
      </c>
      <c r="F4" s="106" t="n">
        <f aca="false">D4-E4</f>
        <v>0.00240740740740741</v>
      </c>
      <c r="G4" s="106" t="n">
        <v>0.0220717592592593</v>
      </c>
      <c r="H4" s="106" t="n">
        <f aca="false">G4-F4</f>
        <v>0.0196643518518519</v>
      </c>
      <c r="I4" s="105" t="n">
        <v>2</v>
      </c>
      <c r="J4" s="105" t="n">
        <v>17</v>
      </c>
      <c r="K4" s="106"/>
    </row>
    <row r="5" customFormat="false" ht="18" hidden="false" customHeight="true" outlineLevel="0" collapsed="false">
      <c r="A5" s="87"/>
      <c r="B5" s="88" t="s">
        <v>64</v>
      </c>
      <c r="C5" s="89" t="n">
        <v>353</v>
      </c>
      <c r="D5" s="90" t="n">
        <v>0.0229166666666667</v>
      </c>
      <c r="E5" s="90" t="n">
        <v>0.0182175925925926</v>
      </c>
      <c r="F5" s="90" t="n">
        <f aca="false">D5-E5</f>
        <v>0.00469907407407407</v>
      </c>
      <c r="G5" s="90" t="n">
        <v>0.022337962962963</v>
      </c>
      <c r="H5" s="90" t="n">
        <f aca="false">G5-F5</f>
        <v>0.0176388888888889</v>
      </c>
      <c r="I5" s="89" t="n">
        <v>3</v>
      </c>
      <c r="J5" s="89" t="n">
        <v>16</v>
      </c>
      <c r="K5" s="90" t="s">
        <v>12</v>
      </c>
    </row>
    <row r="6" customFormat="false" ht="18" hidden="false" customHeight="true" outlineLevel="0" collapsed="false">
      <c r="A6" s="103"/>
      <c r="B6" s="104" t="s">
        <v>16</v>
      </c>
      <c r="C6" s="105" t="n">
        <v>295</v>
      </c>
      <c r="D6" s="106" t="n">
        <v>0.0229166666666667</v>
      </c>
      <c r="E6" s="106" t="n">
        <v>0.0192476851851852</v>
      </c>
      <c r="F6" s="106" t="n">
        <f aca="false">D6-E6</f>
        <v>0.00366898148148148</v>
      </c>
      <c r="G6" s="106" t="n">
        <v>0.0224074074074074</v>
      </c>
      <c r="H6" s="106" t="n">
        <f aca="false">G6-F6</f>
        <v>0.0187384259259259</v>
      </c>
      <c r="I6" s="105" t="n">
        <v>4</v>
      </c>
      <c r="J6" s="105" t="n">
        <v>15</v>
      </c>
      <c r="K6" s="106"/>
    </row>
    <row r="7" customFormat="false" ht="18" hidden="false" customHeight="true" outlineLevel="0" collapsed="false">
      <c r="A7" s="87"/>
      <c r="B7" s="88" t="s">
        <v>33</v>
      </c>
      <c r="C7" s="89" t="n">
        <v>289</v>
      </c>
      <c r="D7" s="90" t="n">
        <v>0.0229166666666667</v>
      </c>
      <c r="E7" s="90" t="n">
        <v>0.0150231481481481</v>
      </c>
      <c r="F7" s="90" t="n">
        <f aca="false">D7-E7</f>
        <v>0.00789351851851852</v>
      </c>
      <c r="G7" s="90" t="n">
        <v>0.0224421296296296</v>
      </c>
      <c r="H7" s="90" t="n">
        <f aca="false">G7-F7</f>
        <v>0.0145486111111111</v>
      </c>
      <c r="I7" s="89" t="n">
        <v>5</v>
      </c>
      <c r="J7" s="89" t="n">
        <v>14</v>
      </c>
      <c r="K7" s="90"/>
    </row>
    <row r="8" customFormat="false" ht="18" hidden="false" customHeight="true" outlineLevel="0" collapsed="false">
      <c r="A8" s="103"/>
      <c r="B8" s="104" t="s">
        <v>98</v>
      </c>
      <c r="C8" s="105" t="n">
        <v>298</v>
      </c>
      <c r="D8" s="106" t="n">
        <v>0.0229166666666667</v>
      </c>
      <c r="E8" s="106" t="n">
        <v>0.0203935185185185</v>
      </c>
      <c r="F8" s="106" t="n">
        <f aca="false">D8-E8</f>
        <v>0.00252314814814815</v>
      </c>
      <c r="G8" s="106" t="n">
        <v>0.0226157407407407</v>
      </c>
      <c r="H8" s="106" t="n">
        <f aca="false">G8-F8</f>
        <v>0.0200925925925926</v>
      </c>
      <c r="I8" s="105" t="n">
        <v>6</v>
      </c>
      <c r="J8" s="105" t="n">
        <v>13</v>
      </c>
      <c r="K8" s="106" t="s">
        <v>12</v>
      </c>
    </row>
    <row r="9" customFormat="false" ht="18" hidden="false" customHeight="true" outlineLevel="0" collapsed="false">
      <c r="A9" s="87"/>
      <c r="B9" s="88" t="s">
        <v>97</v>
      </c>
      <c r="C9" s="89" t="n">
        <v>290</v>
      </c>
      <c r="D9" s="90" t="n">
        <v>0.0229166666666667</v>
      </c>
      <c r="E9" s="90" t="n">
        <v>0.0183217592592593</v>
      </c>
      <c r="F9" s="90" t="n">
        <f aca="false">D9-E9</f>
        <v>0.00459490740740741</v>
      </c>
      <c r="G9" s="90" t="n">
        <v>0.022662037037037</v>
      </c>
      <c r="H9" s="90" t="n">
        <f aca="false">G9-F9</f>
        <v>0.0180671296296296</v>
      </c>
      <c r="I9" s="89" t="n">
        <v>7</v>
      </c>
      <c r="J9" s="89" t="n">
        <v>12</v>
      </c>
      <c r="K9" s="90" t="s">
        <v>12</v>
      </c>
    </row>
    <row r="10" customFormat="false" ht="18" hidden="false" customHeight="true" outlineLevel="0" collapsed="false">
      <c r="A10" s="103"/>
      <c r="B10" s="104" t="s">
        <v>26</v>
      </c>
      <c r="C10" s="105" t="n">
        <v>252</v>
      </c>
      <c r="D10" s="106" t="n">
        <v>0.0229166666666667</v>
      </c>
      <c r="E10" s="106" t="n">
        <v>0.0193865740740741</v>
      </c>
      <c r="F10" s="106" t="n">
        <f aca="false">D10-E10</f>
        <v>0.00353009259259259</v>
      </c>
      <c r="G10" s="106" t="n">
        <v>0.0227083333333333</v>
      </c>
      <c r="H10" s="106" t="n">
        <f aca="false">G10-F10</f>
        <v>0.0191782407407407</v>
      </c>
      <c r="I10" s="105" t="n">
        <v>8</v>
      </c>
      <c r="J10" s="105" t="n">
        <v>11</v>
      </c>
      <c r="K10" s="106"/>
    </row>
    <row r="11" customFormat="false" ht="18" hidden="false" customHeight="true" outlineLevel="0" collapsed="false">
      <c r="A11" s="87"/>
      <c r="B11" s="88" t="s">
        <v>35</v>
      </c>
      <c r="C11" s="89" t="n">
        <v>287</v>
      </c>
      <c r="D11" s="90" t="n">
        <v>0.0229166666666667</v>
      </c>
      <c r="E11" s="90" t="n">
        <v>0.0171412037037037</v>
      </c>
      <c r="F11" s="90" t="n">
        <f aca="false">D11-E11</f>
        <v>0.00577546296296296</v>
      </c>
      <c r="G11" s="90" t="n">
        <v>0.0227546296296296</v>
      </c>
      <c r="H11" s="90" t="n">
        <f aca="false">G11-F11</f>
        <v>0.0169791666666667</v>
      </c>
      <c r="I11" s="89" t="n">
        <v>9</v>
      </c>
      <c r="J11" s="89" t="n">
        <v>10</v>
      </c>
      <c r="K11" s="90"/>
    </row>
    <row r="12" customFormat="false" ht="18" hidden="false" customHeight="true" outlineLevel="0" collapsed="false">
      <c r="A12" s="87"/>
      <c r="B12" s="88" t="s">
        <v>29</v>
      </c>
      <c r="C12" s="89" t="n">
        <v>283</v>
      </c>
      <c r="D12" s="90" t="n">
        <v>0.0229166666666667</v>
      </c>
      <c r="E12" s="90" t="n">
        <v>0.0186921296296296</v>
      </c>
      <c r="F12" s="90" t="n">
        <f aca="false">D12-E12</f>
        <v>0.00422453703703704</v>
      </c>
      <c r="G12" s="90" t="n">
        <v>0.0228819444444444</v>
      </c>
      <c r="H12" s="90" t="n">
        <f aca="false">G12-F12</f>
        <v>0.0186574074074074</v>
      </c>
      <c r="I12" s="89" t="n">
        <v>10</v>
      </c>
      <c r="J12" s="89" t="n">
        <v>9</v>
      </c>
      <c r="K12" s="90"/>
    </row>
    <row r="13" customFormat="false" ht="18" hidden="false" customHeight="true" outlineLevel="0" collapsed="false">
      <c r="A13" s="87"/>
      <c r="B13" s="88" t="s">
        <v>23</v>
      </c>
      <c r="C13" s="89" t="n">
        <v>291</v>
      </c>
      <c r="D13" s="90" t="n">
        <v>0.0229166666666667</v>
      </c>
      <c r="E13" s="90" t="n">
        <v>0.0153819444444444</v>
      </c>
      <c r="F13" s="90" t="n">
        <f aca="false">D13-E13</f>
        <v>0.00753472222222222</v>
      </c>
      <c r="G13" s="90" t="n">
        <v>0.0229861111111111</v>
      </c>
      <c r="H13" s="90" t="n">
        <f aca="false">G13-F13</f>
        <v>0.0154513888888889</v>
      </c>
      <c r="I13" s="89" t="n">
        <v>11</v>
      </c>
      <c r="J13" s="89" t="n">
        <v>8</v>
      </c>
      <c r="K13" s="90"/>
    </row>
    <row r="14" customFormat="false" ht="18" hidden="false" customHeight="true" outlineLevel="0" collapsed="false">
      <c r="A14" s="87"/>
      <c r="B14" s="88" t="s">
        <v>71</v>
      </c>
      <c r="C14" s="89" t="n">
        <v>286</v>
      </c>
      <c r="D14" s="90" t="n">
        <v>0.0229166666666667</v>
      </c>
      <c r="E14" s="90" t="n">
        <v>0.0173032407407407</v>
      </c>
      <c r="F14" s="90" t="n">
        <f aca="false">D14-E14</f>
        <v>0.00561342592592593</v>
      </c>
      <c r="G14" s="90" t="n">
        <v>0.0230787037037037</v>
      </c>
      <c r="H14" s="90" t="n">
        <f aca="false">G14-F14</f>
        <v>0.0174652777777778</v>
      </c>
      <c r="I14" s="89" t="n">
        <v>12</v>
      </c>
      <c r="J14" s="89" t="n">
        <v>7</v>
      </c>
      <c r="K14" s="90"/>
    </row>
    <row r="15" customFormat="false" ht="18" hidden="false" customHeight="true" outlineLevel="0" collapsed="false">
      <c r="A15" s="87"/>
      <c r="B15" s="88" t="s">
        <v>14</v>
      </c>
      <c r="C15" s="89" t="n">
        <v>288</v>
      </c>
      <c r="D15" s="90" t="n">
        <v>0.0229166666666667</v>
      </c>
      <c r="E15" s="90" t="n">
        <v>0.0143402777777778</v>
      </c>
      <c r="F15" s="90" t="n">
        <f aca="false">D15-E15</f>
        <v>0.00857638888888889</v>
      </c>
      <c r="G15" s="90" t="n">
        <v>0.0232291666666667</v>
      </c>
      <c r="H15" s="90" t="n">
        <f aca="false">G15-F15</f>
        <v>0.0146527777777778</v>
      </c>
      <c r="I15" s="89" t="n">
        <v>13</v>
      </c>
      <c r="J15" s="89" t="n">
        <v>6</v>
      </c>
      <c r="K15" s="90"/>
    </row>
    <row r="16" customFormat="false" ht="18" hidden="false" customHeight="true" outlineLevel="0" collapsed="false">
      <c r="A16" s="103"/>
      <c r="B16" s="104" t="s">
        <v>13</v>
      </c>
      <c r="C16" s="105" t="n">
        <v>299</v>
      </c>
      <c r="D16" s="106" t="n">
        <v>0.0229166666666667</v>
      </c>
      <c r="E16" s="106" t="n">
        <v>0.0205671296296296</v>
      </c>
      <c r="F16" s="106" t="n">
        <f aca="false">D16-E16</f>
        <v>0.00234953703703704</v>
      </c>
      <c r="G16" s="106" t="n">
        <v>0.0234259259259259</v>
      </c>
      <c r="H16" s="106" t="n">
        <f aca="false">G16-F16</f>
        <v>0.0210763888888889</v>
      </c>
      <c r="I16" s="105" t="n">
        <v>14</v>
      </c>
      <c r="J16" s="105" t="n">
        <v>5</v>
      </c>
      <c r="K16" s="106"/>
    </row>
    <row r="17" customFormat="false" ht="18" hidden="false" customHeight="true" outlineLevel="0" collapsed="false">
      <c r="A17" s="103"/>
      <c r="B17" s="104" t="s">
        <v>79</v>
      </c>
      <c r="C17" s="105" t="n">
        <v>345</v>
      </c>
      <c r="D17" s="106" t="n">
        <v>0.0229166666666667</v>
      </c>
      <c r="E17" s="106" t="n">
        <v>0.0210300925925926</v>
      </c>
      <c r="F17" s="106" t="n">
        <f aca="false">D17-E17</f>
        <v>0.00188657407407407</v>
      </c>
      <c r="G17" s="106" t="n">
        <v>0.0236226851851852</v>
      </c>
      <c r="H17" s="106" t="n">
        <f aca="false">G17-F17</f>
        <v>0.0217361111111111</v>
      </c>
      <c r="I17" s="105" t="n">
        <v>15</v>
      </c>
      <c r="J17" s="105" t="n">
        <v>4</v>
      </c>
      <c r="K17" s="106"/>
    </row>
    <row r="18" customFormat="false" ht="18" hidden="false" customHeight="true" outlineLevel="0" collapsed="false">
      <c r="A18" s="103"/>
      <c r="B18" s="104" t="s">
        <v>30</v>
      </c>
      <c r="C18" s="105" t="n">
        <v>284</v>
      </c>
      <c r="D18" s="106" t="n">
        <v>0.0229166666666667</v>
      </c>
      <c r="E18" s="106" t="n">
        <v>0.0180324074074074</v>
      </c>
      <c r="F18" s="106" t="n">
        <f aca="false">D18-E18</f>
        <v>0.00488425925925926</v>
      </c>
      <c r="G18" s="106" t="n">
        <v>0.0240162037037037</v>
      </c>
      <c r="H18" s="106" t="n">
        <f aca="false">G18-F18</f>
        <v>0.0191319444444444</v>
      </c>
      <c r="I18" s="105" t="n">
        <v>16</v>
      </c>
      <c r="J18" s="105" t="n">
        <v>3</v>
      </c>
      <c r="K18" s="106"/>
    </row>
    <row r="19" customFormat="false" ht="18" hidden="false" customHeight="true" outlineLevel="0" collapsed="false">
      <c r="A19" s="87"/>
      <c r="B19" s="88" t="s">
        <v>105</v>
      </c>
      <c r="C19" s="89" t="n">
        <v>300</v>
      </c>
      <c r="D19" s="90" t="n">
        <v>0.0229166666666667</v>
      </c>
      <c r="E19" s="90" t="n">
        <v>0.0210300925925926</v>
      </c>
      <c r="F19" s="90" t="n">
        <f aca="false">D19-E19</f>
        <v>0.00188657407407407</v>
      </c>
      <c r="G19" s="90" t="n">
        <v>0.0241550925925926</v>
      </c>
      <c r="H19" s="90" t="n">
        <f aca="false">G19-F19</f>
        <v>0.0222685185185185</v>
      </c>
      <c r="I19" s="89" t="n">
        <v>17</v>
      </c>
      <c r="J19" s="89" t="n">
        <v>2</v>
      </c>
      <c r="K19" s="90" t="s">
        <v>12</v>
      </c>
    </row>
    <row r="20" customFormat="false" ht="18" hidden="false" customHeight="true" outlineLevel="0" collapsed="false">
      <c r="A20" s="87"/>
      <c r="B20" s="88" t="s">
        <v>106</v>
      </c>
      <c r="C20" s="89" t="n">
        <v>297</v>
      </c>
      <c r="D20" s="90" t="n">
        <v>0.0229166666666667</v>
      </c>
      <c r="E20" s="90" t="n">
        <v>0.0210300925925926</v>
      </c>
      <c r="F20" s="90" t="n">
        <f aca="false">D20-E20</f>
        <v>0.00188657407407407</v>
      </c>
      <c r="G20" s="90" t="n">
        <v>0.0245601851851852</v>
      </c>
      <c r="H20" s="90" t="n">
        <f aca="false">G20-F20</f>
        <v>0.0226736111111111</v>
      </c>
      <c r="I20" s="89" t="n">
        <v>18</v>
      </c>
      <c r="J20" s="89" t="n">
        <v>1</v>
      </c>
      <c r="K20" s="90" t="s">
        <v>12</v>
      </c>
    </row>
    <row r="21" customFormat="false" ht="18" hidden="false" customHeight="true" outlineLevel="0" collapsed="false">
      <c r="A21" s="97"/>
      <c r="B21" s="88" t="s">
        <v>95</v>
      </c>
      <c r="C21" s="89" t="s">
        <v>37</v>
      </c>
      <c r="D21" s="90" t="n">
        <v>0.0229166666666667</v>
      </c>
      <c r="E21" s="90" t="n">
        <v>0.0175</v>
      </c>
      <c r="F21" s="90" t="n">
        <f aca="false">D21-E21</f>
        <v>0.00541666666666667</v>
      </c>
      <c r="G21" s="90" t="n">
        <v>3.08333333333333</v>
      </c>
      <c r="H21" s="90"/>
      <c r="I21" s="89"/>
      <c r="J21" s="89" t="n">
        <v>9</v>
      </c>
      <c r="K21" s="97"/>
    </row>
    <row r="22" customFormat="false" ht="18" hidden="false" customHeight="true" outlineLevel="0" collapsed="false">
      <c r="A22" s="97"/>
      <c r="B22" s="88" t="s">
        <v>32</v>
      </c>
      <c r="C22" s="89" t="s">
        <v>39</v>
      </c>
      <c r="D22" s="90" t="n">
        <v>0.0229166666666667</v>
      </c>
      <c r="E22" s="90" t="n">
        <v>0.0167939814814815</v>
      </c>
      <c r="F22" s="90" t="n">
        <f aca="false">D22-E22</f>
        <v>0.00612268518518519</v>
      </c>
      <c r="G22" s="90" t="n">
        <v>3.875</v>
      </c>
      <c r="H22" s="90"/>
      <c r="I22" s="89"/>
      <c r="J22" s="89" t="n">
        <v>9</v>
      </c>
      <c r="K22" s="97"/>
    </row>
    <row r="23" customFormat="false" ht="35.25" hidden="false" customHeight="true" outlineLevel="0" collapsed="false">
      <c r="A23" s="99" t="s">
        <v>10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</row>
  </sheetData>
  <mergeCells count="2">
    <mergeCell ref="A1:K1"/>
    <mergeCell ref="A23:K23"/>
  </mergeCells>
  <printOptions headings="false" gridLines="false" gridLinesSet="true" horizontalCentered="true" verticalCentered="false"/>
  <pageMargins left="0.433333333333333" right="0.511805555555556" top="0.5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20:47:00Z</dcterms:created>
  <dc:creator>Andrew Hinds</dc:creator>
  <dc:description/>
  <dc:language>en-US</dc:language>
  <cp:lastModifiedBy>Nolan Wilkens</cp:lastModifiedBy>
  <dcterms:modified xsi:type="dcterms:W3CDTF">2011-11-09T16:14:06Z</dcterms:modified>
  <cp:revision>0</cp:revision>
  <dc:subject/>
  <dc:title/>
</cp:coreProperties>
</file>